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Qualora allo stesso dipendente risultino conferiti o autorizzati più incarichi questi vanno riportati distint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</xdr:row>
                <xdr:rowOff>10</xdr:rowOff>
              </xdr:from>
              <xdr:to>
                <xdr:col>10</xdr:col>
                <xdr:colOff>14</xdr:colOff>
                <xdr:row>8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Obbligo di comunicazione da effettuarsi entro il 30 giugno dell'anno successivo all'erogazione dei compe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7</xdr:row>
                <xdr:rowOff>10</xdr:rowOff>
              </xdr:from>
              <xdr:to>
                <xdr:col>11</xdr:col>
                <xdr:colOff>90</xdr:colOff>
                <xdr:row>8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Pubblicazione resa obbligatoria dall’art. 11. comma 8, del D.Lgs n. 150/2009, da effettuarsi in apposita area del sito web denominata “Trasparenza valutazione e merito” dal 15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10</xdr:rowOff>
              </xdr:from>
              <xdr:to>
                <xdr:col>12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OMPENSI EROGATI AI PROPRI DIPENDENTI </t>
  </si>
  <si>
    <t xml:space="preserve">PER INCARICHI RELATIVI ANCHE A COMPITI E DOVERI D’UFFICIO (art. 53, commI 13 e 14, D. Lgs n. 165/2001)</t>
  </si>
  <si>
    <t xml:space="preserve">ANNO 2019</t>
  </si>
  <si>
    <t xml:space="preserve">Prog.</t>
  </si>
  <si>
    <t xml:space="preserve">Cognome e nome del dipendente 
</t>
  </si>
  <si>
    <t xml:space="preserve">Qualifica</t>
  </si>
  <si>
    <t xml:space="preserve">Nr. Provv.to di conferimento</t>
  </si>
  <si>
    <t xml:space="preserve">
Data
Provv.to
</t>
  </si>
  <si>
    <t xml:space="preserve">Cognome e nome del dirigente che emana l’atto</t>
  </si>
  <si>
    <t xml:space="preserve">Nr. Provv.to di liquidazione</t>
  </si>
  <si>
    <t xml:space="preserve">
Data
Provv.to 
</t>
  </si>
  <si>
    <t xml:space="preserve">Descrizione incarico</t>
  </si>
  <si>
    <t xml:space="preserve">Compenso lordo erogato nell'anno _____</t>
  </si>
  <si>
    <t xml:space="preserve">Ademp. 
Anagrafe Prestazioni
(si/no/nei termini)</t>
  </si>
  <si>
    <t xml:space="preserve">Pubblicazione sito web 
(si/no/non rilevante)</t>
  </si>
  <si>
    <t xml:space="preserve">Pellegrino Carmine</t>
  </si>
  <si>
    <t xml:space="preserve">Istr. Direttivo</t>
  </si>
  <si>
    <t xml:space="preserve">SINDACO</t>
  </si>
  <si>
    <t xml:space="preserve">Segretario Commissione CEC</t>
  </si>
  <si>
    <t xml:space="preserve">1,199,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€ &quot;#,##0.00;[RED]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0.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8.7"/>
    <col collapsed="false" customWidth="true" hidden="false" outlineLevel="0" max="11" min="10" style="0" width="10.71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J1" s="1"/>
    </row>
    <row r="2" customFormat="false" ht="15" hidden="false" customHeight="false" outlineLevel="0" collapsed="false">
      <c r="A2" s="2"/>
      <c r="I2" s="3"/>
    </row>
    <row r="3" customFormat="false" ht="15" hidden="false" customHeight="false" outlineLevel="0" collapsed="false">
      <c r="A3" s="4"/>
      <c r="I3" s="3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/>
    <row r="8" customFormat="false" ht="15" hidden="false" customHeight="fals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10" t="n">
        <v>9</v>
      </c>
      <c r="J8" s="9" t="n">
        <v>10</v>
      </c>
      <c r="K8" s="10" t="n">
        <v>11</v>
      </c>
      <c r="L8" s="10" t="n">
        <v>12</v>
      </c>
    </row>
    <row r="9" customFormat="false" ht="89.25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3" t="s">
        <v>7</v>
      </c>
      <c r="F9" s="12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13</v>
      </c>
      <c r="L9" s="14" t="s">
        <v>14</v>
      </c>
    </row>
    <row r="10" customFormat="false" ht="30" hidden="false" customHeight="false" outlineLevel="0" collapsed="false">
      <c r="A10" s="15"/>
      <c r="B10" s="16" t="s">
        <v>15</v>
      </c>
      <c r="C10" s="17" t="s">
        <v>16</v>
      </c>
      <c r="D10" s="17" t="n">
        <v>1</v>
      </c>
      <c r="E10" s="18" t="n">
        <v>41647</v>
      </c>
      <c r="F10" s="17" t="s">
        <v>17</v>
      </c>
      <c r="G10" s="17" t="n">
        <v>1837</v>
      </c>
      <c r="H10" s="18" t="n">
        <v>43766</v>
      </c>
      <c r="I10" s="19" t="s">
        <v>18</v>
      </c>
      <c r="J10" s="20" t="s">
        <v>19</v>
      </c>
      <c r="K10" s="21"/>
      <c r="L10" s="21"/>
    </row>
    <row r="11" customFormat="false" ht="15" hidden="false" customHeight="false" outlineLevel="0" collapsed="false">
      <c r="A11" s="22"/>
      <c r="B11" s="23"/>
      <c r="C11" s="24"/>
      <c r="E11" s="25"/>
      <c r="H11" s="25"/>
      <c r="J11" s="26"/>
    </row>
    <row r="12" customFormat="false" ht="15" hidden="false" customHeight="false" outlineLevel="0" collapsed="false">
      <c r="A12" s="22"/>
      <c r="B12" s="23"/>
      <c r="C12" s="24"/>
      <c r="E12" s="25"/>
      <c r="H12" s="25"/>
      <c r="J12" s="26"/>
    </row>
    <row r="13" customFormat="false" ht="15" hidden="false" customHeight="false" outlineLevel="0" collapsed="false">
      <c r="A13" s="22"/>
      <c r="B13" s="23"/>
      <c r="C13" s="24"/>
      <c r="E13" s="25"/>
      <c r="H13" s="25"/>
      <c r="J13" s="26"/>
    </row>
    <row r="14" customFormat="false" ht="15" hidden="false" customHeight="false" outlineLevel="0" collapsed="false">
      <c r="A14" s="22"/>
      <c r="B14" s="23"/>
      <c r="C14" s="24"/>
      <c r="E14" s="25"/>
      <c r="H14" s="25"/>
      <c r="J14" s="26"/>
    </row>
    <row r="15" customFormat="false" ht="15" hidden="false" customHeight="false" outlineLevel="0" collapsed="false">
      <c r="A15" s="22"/>
      <c r="B15" s="23"/>
      <c r="C15" s="24"/>
      <c r="E15" s="25"/>
      <c r="H15" s="25"/>
      <c r="J15" s="26"/>
    </row>
    <row r="16" customFormat="false" ht="15" hidden="false" customHeight="false" outlineLevel="0" collapsed="false">
      <c r="A16" s="22"/>
      <c r="B16" s="23"/>
      <c r="C16" s="24"/>
      <c r="E16" s="25"/>
      <c r="H16" s="25"/>
      <c r="J16" s="26"/>
    </row>
    <row r="17" customFormat="false" ht="15" hidden="false" customHeight="false" outlineLevel="0" collapsed="false">
      <c r="A17" s="22"/>
      <c r="B17" s="23"/>
      <c r="C17" s="24"/>
      <c r="E17" s="25"/>
      <c r="H17" s="25"/>
      <c r="J17" s="26"/>
    </row>
    <row r="18" customFormat="false" ht="15" hidden="false" customHeight="false" outlineLevel="0" collapsed="false">
      <c r="A18" s="22"/>
      <c r="B18" s="23"/>
      <c r="C18" s="24"/>
      <c r="E18" s="25"/>
      <c r="H18" s="25"/>
      <c r="J18" s="26"/>
    </row>
    <row r="19" customFormat="false" ht="15" hidden="false" customHeight="false" outlineLevel="0" collapsed="false">
      <c r="A19" s="22"/>
      <c r="B19" s="23"/>
      <c r="C19" s="24"/>
      <c r="E19" s="25"/>
      <c r="H19" s="25"/>
      <c r="J19" s="26"/>
    </row>
    <row r="20" customFormat="false" ht="15" hidden="false" customHeight="false" outlineLevel="0" collapsed="false">
      <c r="A20" s="22"/>
      <c r="B20" s="23"/>
      <c r="C20" s="24"/>
      <c r="E20" s="25"/>
      <c r="H20" s="25"/>
      <c r="J20" s="26"/>
    </row>
    <row r="21" customFormat="false" ht="15" hidden="false" customHeight="false" outlineLevel="0" collapsed="false">
      <c r="A21" s="22"/>
      <c r="B21" s="23"/>
      <c r="C21" s="24"/>
      <c r="E21" s="25"/>
      <c r="H21" s="25"/>
      <c r="J21" s="26"/>
    </row>
    <row r="22" customFormat="false" ht="15" hidden="false" customHeight="false" outlineLevel="0" collapsed="false">
      <c r="A22" s="22"/>
      <c r="B22" s="23"/>
      <c r="C22" s="24"/>
      <c r="E22" s="25"/>
      <c r="H22" s="25"/>
      <c r="J22" s="26"/>
    </row>
    <row r="23" customFormat="false" ht="15" hidden="false" customHeight="false" outlineLevel="0" collapsed="false">
      <c r="A23" s="22"/>
      <c r="B23" s="23"/>
      <c r="C23" s="24"/>
      <c r="E23" s="25"/>
      <c r="H23" s="25"/>
      <c r="J23" s="26"/>
    </row>
    <row r="24" customFormat="false" ht="15" hidden="false" customHeight="false" outlineLevel="0" collapsed="false">
      <c r="A24" s="22"/>
      <c r="B24" s="23"/>
      <c r="C24" s="24"/>
      <c r="E24" s="25"/>
      <c r="H24" s="25"/>
      <c r="J24" s="26"/>
    </row>
    <row r="25" customFormat="false" ht="15" hidden="false" customHeight="false" outlineLevel="0" collapsed="false">
      <c r="A25" s="22"/>
      <c r="B25" s="23"/>
      <c r="C25" s="24"/>
      <c r="E25" s="25"/>
      <c r="H25" s="25"/>
      <c r="J25" s="26"/>
    </row>
    <row r="26" customFormat="false" ht="15" hidden="false" customHeight="false" outlineLevel="0" collapsed="false">
      <c r="A26" s="22"/>
      <c r="B26" s="23"/>
      <c r="C26" s="24"/>
      <c r="E26" s="25"/>
      <c r="H26" s="25"/>
      <c r="J26" s="26"/>
    </row>
    <row r="27" customFormat="false" ht="15" hidden="false" customHeight="false" outlineLevel="0" collapsed="false">
      <c r="A27" s="22"/>
      <c r="B27" s="23"/>
      <c r="C27" s="24"/>
      <c r="E27" s="25"/>
      <c r="H27" s="25"/>
      <c r="J27" s="26"/>
    </row>
    <row r="28" customFormat="false" ht="15" hidden="false" customHeight="false" outlineLevel="0" collapsed="false">
      <c r="A28" s="22"/>
      <c r="B28" s="23"/>
      <c r="C28" s="24"/>
      <c r="E28" s="25"/>
      <c r="H28" s="25"/>
      <c r="J28" s="26"/>
    </row>
    <row r="29" customFormat="false" ht="15" hidden="false" customHeight="false" outlineLevel="0" collapsed="false">
      <c r="A29" s="22"/>
      <c r="B29" s="23"/>
      <c r="C29" s="24"/>
      <c r="E29" s="25"/>
      <c r="H29" s="25"/>
      <c r="J29" s="26"/>
    </row>
    <row r="30" customFormat="false" ht="15" hidden="false" customHeight="false" outlineLevel="0" collapsed="false">
      <c r="A30" s="22"/>
      <c r="B30" s="23"/>
      <c r="C30" s="24"/>
      <c r="E30" s="25"/>
      <c r="H30" s="25"/>
      <c r="J30" s="26"/>
    </row>
    <row r="31" customFormat="false" ht="15" hidden="false" customHeight="false" outlineLevel="0" collapsed="false">
      <c r="A31" s="22"/>
      <c r="B31" s="23"/>
      <c r="C31" s="24"/>
      <c r="E31" s="25"/>
      <c r="H31" s="25"/>
      <c r="J31" s="26"/>
    </row>
    <row r="32" customFormat="false" ht="15" hidden="false" customHeight="false" outlineLevel="0" collapsed="false">
      <c r="A32" s="22"/>
      <c r="B32" s="23"/>
      <c r="C32" s="24"/>
      <c r="E32" s="25"/>
      <c r="H32" s="25"/>
      <c r="J32" s="26"/>
    </row>
    <row r="33" customFormat="false" ht="15" hidden="false" customHeight="false" outlineLevel="0" collapsed="false">
      <c r="A33" s="22"/>
      <c r="B33" s="23"/>
      <c r="C33" s="24"/>
      <c r="E33" s="25"/>
      <c r="H33" s="25"/>
      <c r="J33" s="26"/>
    </row>
    <row r="34" customFormat="false" ht="15" hidden="false" customHeight="false" outlineLevel="0" collapsed="false">
      <c r="A34" s="22"/>
      <c r="B34" s="23"/>
      <c r="C34" s="24"/>
      <c r="E34" s="25"/>
      <c r="H34" s="25"/>
      <c r="J34" s="26"/>
    </row>
    <row r="35" customFormat="false" ht="15" hidden="false" customHeight="false" outlineLevel="0" collapsed="false">
      <c r="A35" s="22"/>
      <c r="B35" s="23"/>
      <c r="C35" s="24"/>
      <c r="E35" s="25"/>
      <c r="H35" s="25"/>
      <c r="J35" s="26"/>
    </row>
    <row r="36" customFormat="false" ht="15" hidden="false" customHeight="false" outlineLevel="0" collapsed="false">
      <c r="A36" s="22"/>
      <c r="B36" s="23"/>
      <c r="C36" s="24"/>
      <c r="E36" s="25"/>
      <c r="H36" s="25"/>
      <c r="J36" s="26"/>
    </row>
    <row r="37" customFormat="false" ht="15" hidden="false" customHeight="false" outlineLevel="0" collapsed="false">
      <c r="A37" s="22"/>
      <c r="B37" s="23"/>
      <c r="C37" s="24"/>
      <c r="E37" s="25"/>
      <c r="H37" s="25"/>
      <c r="J37" s="26"/>
    </row>
    <row r="38" customFormat="false" ht="15" hidden="false" customHeight="false" outlineLevel="0" collapsed="false">
      <c r="A38" s="22"/>
      <c r="B38" s="23"/>
      <c r="C38" s="24"/>
      <c r="E38" s="25"/>
      <c r="H38" s="25"/>
      <c r="J38" s="26"/>
    </row>
    <row r="39" customFormat="false" ht="15" hidden="false" customHeight="false" outlineLevel="0" collapsed="false">
      <c r="A39" s="22"/>
      <c r="B39" s="23"/>
      <c r="C39" s="24"/>
      <c r="E39" s="25"/>
      <c r="H39" s="25"/>
      <c r="J39" s="26"/>
    </row>
    <row r="40" customFormat="false" ht="15" hidden="false" customHeight="false" outlineLevel="0" collapsed="false">
      <c r="A40" s="22"/>
      <c r="B40" s="23"/>
      <c r="C40" s="24"/>
      <c r="E40" s="25"/>
      <c r="H40" s="25"/>
      <c r="J40" s="26"/>
    </row>
    <row r="41" customFormat="false" ht="15" hidden="false" customHeight="false" outlineLevel="0" collapsed="false">
      <c r="A41" s="22"/>
      <c r="B41" s="23"/>
      <c r="C41" s="24"/>
      <c r="E41" s="25"/>
      <c r="H41" s="25"/>
      <c r="J41" s="26"/>
    </row>
    <row r="42" customFormat="false" ht="15" hidden="false" customHeight="false" outlineLevel="0" collapsed="false">
      <c r="A42" s="22"/>
      <c r="B42" s="23"/>
      <c r="C42" s="24"/>
      <c r="E42" s="25"/>
      <c r="H42" s="25"/>
      <c r="J42" s="26"/>
    </row>
    <row r="43" customFormat="false" ht="15" hidden="false" customHeight="false" outlineLevel="0" collapsed="false">
      <c r="A43" s="22"/>
      <c r="B43" s="23"/>
      <c r="C43" s="24"/>
      <c r="E43" s="25"/>
      <c r="H43" s="25"/>
      <c r="J43" s="26"/>
    </row>
    <row r="44" customFormat="false" ht="15" hidden="false" customHeight="false" outlineLevel="0" collapsed="false">
      <c r="A44" s="22"/>
      <c r="B44" s="23"/>
      <c r="C44" s="24"/>
      <c r="E44" s="25"/>
      <c r="H44" s="25"/>
      <c r="J44" s="26"/>
    </row>
    <row r="45" customFormat="false" ht="15" hidden="false" customHeight="false" outlineLevel="0" collapsed="false">
      <c r="A45" s="22"/>
      <c r="B45" s="23"/>
      <c r="C45" s="24"/>
      <c r="E45" s="25"/>
      <c r="H45" s="25"/>
      <c r="J45" s="26"/>
    </row>
    <row r="46" customFormat="false" ht="15" hidden="false" customHeight="false" outlineLevel="0" collapsed="false">
      <c r="A46" s="22"/>
      <c r="B46" s="23"/>
      <c r="C46" s="24"/>
      <c r="E46" s="25"/>
      <c r="H46" s="25"/>
      <c r="J46" s="26"/>
    </row>
    <row r="47" customFormat="false" ht="15" hidden="false" customHeight="false" outlineLevel="0" collapsed="false">
      <c r="A47" s="22"/>
      <c r="B47" s="23"/>
      <c r="C47" s="24"/>
      <c r="E47" s="25"/>
      <c r="H47" s="25"/>
      <c r="J47" s="26"/>
    </row>
    <row r="48" customFormat="false" ht="15" hidden="false" customHeight="false" outlineLevel="0" collapsed="false">
      <c r="A48" s="22"/>
      <c r="B48" s="23"/>
      <c r="C48" s="24"/>
      <c r="E48" s="25"/>
      <c r="H48" s="25"/>
      <c r="J48" s="26"/>
    </row>
    <row r="49" customFormat="false" ht="15" hidden="false" customHeight="false" outlineLevel="0" collapsed="false">
      <c r="A49" s="22"/>
      <c r="B49" s="23"/>
      <c r="C49" s="24"/>
      <c r="E49" s="25"/>
      <c r="H49" s="25"/>
      <c r="J49" s="26"/>
    </row>
    <row r="50" customFormat="false" ht="15" hidden="false" customHeight="false" outlineLevel="0" collapsed="false">
      <c r="A50" s="22"/>
      <c r="B50" s="23"/>
      <c r="C50" s="24"/>
      <c r="E50" s="25"/>
      <c r="H50" s="25"/>
      <c r="J50" s="26"/>
    </row>
    <row r="51" customFormat="false" ht="15" hidden="false" customHeight="false" outlineLevel="0" collapsed="false">
      <c r="A51" s="22"/>
      <c r="B51" s="23"/>
      <c r="C51" s="24"/>
      <c r="E51" s="25"/>
      <c r="H51" s="25"/>
      <c r="J51" s="26"/>
    </row>
    <row r="52" customFormat="false" ht="15" hidden="false" customHeight="false" outlineLevel="0" collapsed="false">
      <c r="A52" s="22"/>
      <c r="B52" s="23"/>
      <c r="C52" s="24"/>
      <c r="E52" s="25"/>
      <c r="H52" s="25"/>
      <c r="J52" s="26"/>
    </row>
    <row r="53" customFormat="false" ht="15" hidden="false" customHeight="false" outlineLevel="0" collapsed="false">
      <c r="A53" s="22"/>
      <c r="B53" s="23"/>
      <c r="C53" s="24"/>
      <c r="E53" s="25"/>
      <c r="H53" s="25"/>
      <c r="J53" s="26"/>
    </row>
    <row r="54" customFormat="false" ht="15" hidden="false" customHeight="false" outlineLevel="0" collapsed="false">
      <c r="A54" s="22"/>
      <c r="B54" s="23"/>
      <c r="C54" s="24"/>
      <c r="E54" s="25"/>
      <c r="H54" s="25"/>
      <c r="J54" s="26"/>
    </row>
    <row r="55" customFormat="false" ht="15" hidden="false" customHeight="false" outlineLevel="0" collapsed="false">
      <c r="A55" s="22"/>
      <c r="B55" s="23"/>
      <c r="C55" s="24"/>
      <c r="E55" s="25"/>
      <c r="H55" s="25"/>
      <c r="J55" s="26"/>
    </row>
    <row r="56" customFormat="false" ht="15" hidden="false" customHeight="false" outlineLevel="0" collapsed="false">
      <c r="A56" s="22"/>
      <c r="B56" s="23"/>
      <c r="C56" s="24"/>
      <c r="E56" s="25"/>
      <c r="H56" s="25"/>
      <c r="J56" s="26"/>
    </row>
    <row r="57" customFormat="false" ht="15" hidden="false" customHeight="false" outlineLevel="0" collapsed="false">
      <c r="A57" s="22"/>
      <c r="B57" s="23"/>
      <c r="C57" s="24"/>
      <c r="E57" s="25"/>
      <c r="H57" s="25"/>
      <c r="J57" s="26"/>
    </row>
    <row r="58" customFormat="false" ht="15" hidden="false" customHeight="false" outlineLevel="0" collapsed="false">
      <c r="A58" s="22"/>
      <c r="B58" s="23"/>
      <c r="C58" s="24"/>
      <c r="E58" s="25"/>
      <c r="H58" s="25"/>
      <c r="J58" s="26"/>
    </row>
    <row r="59" customFormat="false" ht="15" hidden="false" customHeight="false" outlineLevel="0" collapsed="false">
      <c r="A59" s="22"/>
      <c r="B59" s="23"/>
      <c r="C59" s="24"/>
      <c r="E59" s="25"/>
      <c r="H59" s="25"/>
      <c r="J59" s="26"/>
    </row>
    <row r="60" customFormat="false" ht="15" hidden="false" customHeight="false" outlineLevel="0" collapsed="false">
      <c r="A60" s="22"/>
      <c r="B60" s="23"/>
      <c r="C60" s="24"/>
      <c r="E60" s="25"/>
      <c r="H60" s="25"/>
      <c r="J60" s="26"/>
    </row>
    <row r="61" customFormat="false" ht="15" hidden="false" customHeight="false" outlineLevel="0" collapsed="false">
      <c r="A61" s="22"/>
      <c r="B61" s="23"/>
      <c r="C61" s="24"/>
      <c r="E61" s="25"/>
      <c r="H61" s="25"/>
      <c r="J61" s="26"/>
    </row>
    <row r="62" customFormat="false" ht="15" hidden="false" customHeight="false" outlineLevel="0" collapsed="false">
      <c r="A62" s="22"/>
      <c r="B62" s="23"/>
      <c r="C62" s="24"/>
      <c r="E62" s="25"/>
      <c r="H62" s="25"/>
      <c r="J62" s="26"/>
    </row>
    <row r="63" customFormat="false" ht="15" hidden="false" customHeight="false" outlineLevel="0" collapsed="false">
      <c r="A63" s="22"/>
      <c r="B63" s="23"/>
      <c r="C63" s="24"/>
      <c r="E63" s="25"/>
      <c r="H63" s="25"/>
      <c r="J63" s="26"/>
    </row>
    <row r="64" customFormat="false" ht="15" hidden="false" customHeight="false" outlineLevel="0" collapsed="false">
      <c r="A64" s="22"/>
      <c r="B64" s="23"/>
      <c r="C64" s="24"/>
      <c r="E64" s="25"/>
      <c r="H64" s="25"/>
      <c r="J64" s="26"/>
    </row>
    <row r="65" customFormat="false" ht="15" hidden="false" customHeight="false" outlineLevel="0" collapsed="false">
      <c r="A65" s="22"/>
      <c r="B65" s="23"/>
      <c r="C65" s="24"/>
      <c r="E65" s="25"/>
      <c r="H65" s="25"/>
      <c r="J65" s="26"/>
    </row>
    <row r="66" customFormat="false" ht="15" hidden="false" customHeight="false" outlineLevel="0" collapsed="false">
      <c r="A66" s="22"/>
      <c r="B66" s="23"/>
      <c r="C66" s="24"/>
      <c r="E66" s="25"/>
      <c r="H66" s="25"/>
      <c r="J66" s="26"/>
    </row>
    <row r="67" customFormat="false" ht="15" hidden="false" customHeight="false" outlineLevel="0" collapsed="false">
      <c r="A67" s="22"/>
      <c r="B67" s="23"/>
      <c r="C67" s="24"/>
      <c r="E67" s="25"/>
      <c r="H67" s="25"/>
      <c r="J67" s="26"/>
    </row>
    <row r="68" customFormat="false" ht="15" hidden="false" customHeight="false" outlineLevel="0" collapsed="false">
      <c r="A68" s="22"/>
      <c r="B68" s="23"/>
      <c r="C68" s="24"/>
      <c r="E68" s="25"/>
      <c r="H68" s="25"/>
      <c r="J68" s="26"/>
    </row>
    <row r="69" customFormat="false" ht="15" hidden="false" customHeight="false" outlineLevel="0" collapsed="false">
      <c r="A69" s="22"/>
      <c r="B69" s="23"/>
      <c r="C69" s="24"/>
      <c r="E69" s="25"/>
      <c r="H69" s="25"/>
      <c r="J69" s="26"/>
    </row>
    <row r="70" customFormat="false" ht="15" hidden="false" customHeight="false" outlineLevel="0" collapsed="false">
      <c r="A70" s="22"/>
      <c r="B70" s="23"/>
      <c r="C70" s="24"/>
      <c r="E70" s="25"/>
      <c r="H70" s="25"/>
      <c r="J70" s="26"/>
    </row>
    <row r="71" customFormat="false" ht="15" hidden="false" customHeight="false" outlineLevel="0" collapsed="false">
      <c r="A71" s="22"/>
      <c r="B71" s="23"/>
      <c r="C71" s="24"/>
      <c r="E71" s="25"/>
      <c r="H71" s="25"/>
      <c r="J71" s="26"/>
    </row>
    <row r="72" customFormat="false" ht="15" hidden="false" customHeight="false" outlineLevel="0" collapsed="false">
      <c r="A72" s="22"/>
      <c r="B72" s="23"/>
      <c r="C72" s="24"/>
      <c r="E72" s="25"/>
      <c r="H72" s="25"/>
      <c r="J72" s="26"/>
    </row>
    <row r="73" customFormat="false" ht="15" hidden="false" customHeight="false" outlineLevel="0" collapsed="false">
      <c r="A73" s="22"/>
      <c r="B73" s="23"/>
      <c r="C73" s="24"/>
      <c r="E73" s="25"/>
      <c r="H73" s="25"/>
      <c r="J73" s="26"/>
    </row>
    <row r="74" customFormat="false" ht="15" hidden="false" customHeight="false" outlineLevel="0" collapsed="false">
      <c r="A74" s="22"/>
      <c r="B74" s="23"/>
      <c r="C74" s="24"/>
      <c r="E74" s="25"/>
      <c r="H74" s="25"/>
      <c r="J74" s="26"/>
    </row>
    <row r="75" customFormat="false" ht="15" hidden="false" customHeight="false" outlineLevel="0" collapsed="false">
      <c r="A75" s="22"/>
      <c r="B75" s="23"/>
      <c r="C75" s="24"/>
      <c r="E75" s="25"/>
      <c r="H75" s="25"/>
      <c r="J75" s="26"/>
    </row>
    <row r="76" customFormat="false" ht="15" hidden="false" customHeight="false" outlineLevel="0" collapsed="false">
      <c r="A76" s="22"/>
      <c r="B76" s="23"/>
      <c r="C76" s="24"/>
      <c r="E76" s="25"/>
      <c r="H76" s="25"/>
      <c r="J76" s="26"/>
    </row>
    <row r="77" customFormat="false" ht="15" hidden="false" customHeight="false" outlineLevel="0" collapsed="false">
      <c r="A77" s="22"/>
      <c r="B77" s="23"/>
      <c r="C77" s="24"/>
      <c r="E77" s="25"/>
      <c r="H77" s="25"/>
      <c r="J77" s="26"/>
    </row>
    <row r="78" customFormat="false" ht="15" hidden="false" customHeight="false" outlineLevel="0" collapsed="false">
      <c r="A78" s="22"/>
      <c r="B78" s="23"/>
      <c r="C78" s="24"/>
      <c r="E78" s="25"/>
      <c r="H78" s="25"/>
      <c r="J78" s="26"/>
    </row>
    <row r="79" customFormat="false" ht="15" hidden="false" customHeight="false" outlineLevel="0" collapsed="false">
      <c r="A79" s="22"/>
      <c r="B79" s="23"/>
      <c r="C79" s="24"/>
      <c r="E79" s="25"/>
      <c r="H79" s="25"/>
      <c r="J79" s="26"/>
    </row>
    <row r="80" customFormat="false" ht="15" hidden="false" customHeight="false" outlineLevel="0" collapsed="false">
      <c r="A80" s="22"/>
      <c r="B80" s="23"/>
      <c r="C80" s="24"/>
      <c r="E80" s="25"/>
      <c r="H80" s="25"/>
      <c r="J80" s="26"/>
    </row>
    <row r="81" customFormat="false" ht="15" hidden="false" customHeight="false" outlineLevel="0" collapsed="false">
      <c r="A81" s="22"/>
      <c r="B81" s="23"/>
      <c r="C81" s="24"/>
      <c r="E81" s="25"/>
      <c r="H81" s="25"/>
      <c r="J81" s="26"/>
    </row>
    <row r="82" customFormat="false" ht="15" hidden="false" customHeight="false" outlineLevel="0" collapsed="false">
      <c r="A82" s="22"/>
      <c r="B82" s="23"/>
      <c r="C82" s="24"/>
      <c r="E82" s="25"/>
      <c r="H82" s="25"/>
      <c r="J82" s="26"/>
    </row>
    <row r="83" customFormat="false" ht="15" hidden="false" customHeight="false" outlineLevel="0" collapsed="false">
      <c r="A83" s="22"/>
      <c r="B83" s="23"/>
      <c r="C83" s="24"/>
      <c r="E83" s="25"/>
      <c r="H83" s="25"/>
      <c r="J83" s="26"/>
    </row>
    <row r="84" customFormat="false" ht="15" hidden="false" customHeight="false" outlineLevel="0" collapsed="false">
      <c r="A84" s="22"/>
      <c r="B84" s="23"/>
      <c r="C84" s="24"/>
      <c r="E84" s="25"/>
      <c r="H84" s="25"/>
      <c r="J84" s="26"/>
    </row>
    <row r="85" customFormat="false" ht="15" hidden="false" customHeight="false" outlineLevel="0" collapsed="false">
      <c r="A85" s="22"/>
      <c r="B85" s="23"/>
      <c r="C85" s="24"/>
      <c r="E85" s="25"/>
      <c r="H85" s="25"/>
      <c r="J85" s="26"/>
    </row>
    <row r="86" customFormat="false" ht="15" hidden="false" customHeight="false" outlineLevel="0" collapsed="false">
      <c r="A86" s="22"/>
      <c r="B86" s="23"/>
      <c r="C86" s="24"/>
      <c r="E86" s="25"/>
      <c r="H86" s="25"/>
      <c r="J86" s="26"/>
    </row>
    <row r="87" customFormat="false" ht="15" hidden="false" customHeight="false" outlineLevel="0" collapsed="false">
      <c r="A87" s="22"/>
      <c r="B87" s="23"/>
      <c r="C87" s="24"/>
      <c r="E87" s="25"/>
      <c r="H87" s="25"/>
      <c r="J87" s="26"/>
    </row>
    <row r="88" customFormat="false" ht="15" hidden="false" customHeight="false" outlineLevel="0" collapsed="false">
      <c r="A88" s="22"/>
      <c r="B88" s="23"/>
      <c r="C88" s="24"/>
      <c r="E88" s="25"/>
      <c r="H88" s="25"/>
      <c r="J88" s="26"/>
    </row>
    <row r="89" customFormat="false" ht="15" hidden="false" customHeight="false" outlineLevel="0" collapsed="false">
      <c r="A89" s="22"/>
      <c r="B89" s="23"/>
      <c r="C89" s="24"/>
      <c r="E89" s="25"/>
      <c r="H89" s="25"/>
      <c r="J89" s="26"/>
    </row>
    <row r="90" customFormat="false" ht="15" hidden="false" customHeight="false" outlineLevel="0" collapsed="false">
      <c r="A90" s="22"/>
      <c r="B90" s="23"/>
      <c r="C90" s="24"/>
      <c r="E90" s="25"/>
      <c r="H90" s="25"/>
      <c r="J90" s="26"/>
    </row>
    <row r="91" customFormat="false" ht="15" hidden="false" customHeight="false" outlineLevel="0" collapsed="false">
      <c r="A91" s="22"/>
      <c r="B91" s="23"/>
      <c r="C91" s="24"/>
      <c r="E91" s="25"/>
      <c r="H91" s="25"/>
      <c r="J91" s="26"/>
    </row>
    <row r="92" customFormat="false" ht="15" hidden="false" customHeight="false" outlineLevel="0" collapsed="false">
      <c r="A92" s="22"/>
      <c r="B92" s="23"/>
      <c r="C92" s="24"/>
      <c r="E92" s="25"/>
      <c r="H92" s="25"/>
      <c r="J92" s="26"/>
    </row>
    <row r="93" customFormat="false" ht="15" hidden="false" customHeight="false" outlineLevel="0" collapsed="false">
      <c r="A93" s="22"/>
      <c r="B93" s="23"/>
      <c r="C93" s="24"/>
      <c r="E93" s="25"/>
      <c r="H93" s="25"/>
      <c r="J93" s="26"/>
    </row>
    <row r="94" customFormat="false" ht="15" hidden="false" customHeight="false" outlineLevel="0" collapsed="false">
      <c r="A94" s="22"/>
      <c r="B94" s="23"/>
      <c r="C94" s="24"/>
      <c r="E94" s="25"/>
      <c r="H94" s="25"/>
      <c r="J94" s="26"/>
    </row>
    <row r="95" customFormat="false" ht="15" hidden="false" customHeight="false" outlineLevel="0" collapsed="false">
      <c r="A95" s="22"/>
      <c r="B95" s="23"/>
      <c r="C95" s="24"/>
      <c r="E95" s="25"/>
      <c r="H95" s="25"/>
      <c r="J95" s="26"/>
    </row>
    <row r="96" customFormat="false" ht="15" hidden="false" customHeight="false" outlineLevel="0" collapsed="false">
      <c r="A96" s="22"/>
      <c r="B96" s="23"/>
      <c r="C96" s="24"/>
      <c r="E96" s="25"/>
      <c r="H96" s="25"/>
      <c r="J96" s="26"/>
    </row>
    <row r="97" customFormat="false" ht="15" hidden="false" customHeight="false" outlineLevel="0" collapsed="false">
      <c r="A97" s="22"/>
      <c r="B97" s="23"/>
      <c r="C97" s="24"/>
      <c r="E97" s="25"/>
      <c r="H97" s="25"/>
      <c r="J97" s="26"/>
    </row>
    <row r="98" customFormat="false" ht="15" hidden="false" customHeight="false" outlineLevel="0" collapsed="false">
      <c r="A98" s="22"/>
      <c r="B98" s="23"/>
      <c r="C98" s="24"/>
      <c r="E98" s="25"/>
      <c r="H98" s="25"/>
      <c r="J98" s="26"/>
    </row>
    <row r="99" customFormat="false" ht="15" hidden="false" customHeight="false" outlineLevel="0" collapsed="false">
      <c r="A99" s="22"/>
      <c r="B99" s="23"/>
      <c r="C99" s="24"/>
      <c r="E99" s="25"/>
      <c r="H99" s="25"/>
      <c r="J99" s="26"/>
    </row>
    <row r="100" customFormat="false" ht="15" hidden="false" customHeight="false" outlineLevel="0" collapsed="false">
      <c r="A100" s="22"/>
      <c r="B100" s="23"/>
      <c r="C100" s="24"/>
      <c r="E100" s="25"/>
      <c r="H100" s="25"/>
      <c r="J100" s="26"/>
    </row>
    <row r="101" customFormat="false" ht="15" hidden="false" customHeight="false" outlineLevel="0" collapsed="false">
      <c r="A101" s="22"/>
      <c r="B101" s="23"/>
      <c r="C101" s="24"/>
      <c r="E101" s="25"/>
      <c r="H101" s="25"/>
      <c r="J101" s="26"/>
    </row>
    <row r="102" customFormat="false" ht="15" hidden="false" customHeight="false" outlineLevel="0" collapsed="false">
      <c r="A102" s="22"/>
      <c r="B102" s="23"/>
      <c r="C102" s="24"/>
      <c r="E102" s="25"/>
      <c r="H102" s="25"/>
      <c r="J102" s="26"/>
    </row>
    <row r="103" customFormat="false" ht="15" hidden="false" customHeight="false" outlineLevel="0" collapsed="false">
      <c r="A103" s="22"/>
      <c r="B103" s="23"/>
      <c r="C103" s="24"/>
      <c r="E103" s="25"/>
      <c r="H103" s="25"/>
      <c r="J103" s="26"/>
    </row>
    <row r="104" customFormat="false" ht="15" hidden="false" customHeight="false" outlineLevel="0" collapsed="false">
      <c r="A104" s="22"/>
      <c r="B104" s="23"/>
      <c r="C104" s="24"/>
      <c r="E104" s="25"/>
      <c r="H104" s="25"/>
      <c r="J104" s="26"/>
    </row>
    <row r="105" customFormat="false" ht="15" hidden="false" customHeight="false" outlineLevel="0" collapsed="false">
      <c r="A105" s="22"/>
      <c r="B105" s="23"/>
      <c r="C105" s="24"/>
      <c r="E105" s="25"/>
      <c r="H105" s="25"/>
      <c r="J105" s="26"/>
    </row>
    <row r="106" customFormat="false" ht="15" hidden="false" customHeight="false" outlineLevel="0" collapsed="false">
      <c r="A106" s="22"/>
      <c r="B106" s="23"/>
      <c r="C106" s="24"/>
      <c r="E106" s="25"/>
      <c r="H106" s="25"/>
      <c r="J106" s="26"/>
    </row>
    <row r="107" customFormat="false" ht="15" hidden="false" customHeight="false" outlineLevel="0" collapsed="false">
      <c r="A107" s="22"/>
      <c r="B107" s="23"/>
      <c r="C107" s="24"/>
      <c r="E107" s="25"/>
      <c r="H107" s="25"/>
      <c r="J107" s="26"/>
    </row>
    <row r="108" customFormat="false" ht="15" hidden="false" customHeight="false" outlineLevel="0" collapsed="false">
      <c r="A108" s="22"/>
      <c r="B108" s="23"/>
      <c r="C108" s="24"/>
      <c r="E108" s="25"/>
      <c r="H108" s="25"/>
      <c r="J108" s="26"/>
    </row>
    <row r="109" customFormat="false" ht="15" hidden="false" customHeight="false" outlineLevel="0" collapsed="false">
      <c r="A109" s="22"/>
      <c r="B109" s="23"/>
      <c r="C109" s="24"/>
      <c r="E109" s="25"/>
      <c r="H109" s="25"/>
      <c r="J109" s="26"/>
    </row>
    <row r="110" customFormat="false" ht="15" hidden="false" customHeight="false" outlineLevel="0" collapsed="false">
      <c r="A110" s="22"/>
      <c r="B110" s="23"/>
      <c r="C110" s="24"/>
      <c r="E110" s="25"/>
      <c r="H110" s="25"/>
      <c r="J110" s="26"/>
    </row>
    <row r="111" customFormat="false" ht="15" hidden="false" customHeight="false" outlineLevel="0" collapsed="false">
      <c r="A111" s="22"/>
      <c r="B111" s="23"/>
      <c r="C111" s="24"/>
      <c r="E111" s="25"/>
      <c r="H111" s="25"/>
      <c r="J111" s="26"/>
    </row>
    <row r="112" customFormat="false" ht="15" hidden="false" customHeight="false" outlineLevel="0" collapsed="false">
      <c r="A112" s="22"/>
      <c r="B112" s="23"/>
      <c r="C112" s="24"/>
      <c r="E112" s="25"/>
      <c r="H112" s="25"/>
      <c r="J112" s="26"/>
    </row>
    <row r="113" customFormat="false" ht="15" hidden="false" customHeight="false" outlineLevel="0" collapsed="false">
      <c r="A113" s="22"/>
      <c r="B113" s="23"/>
      <c r="C113" s="24"/>
      <c r="E113" s="25"/>
      <c r="H113" s="25"/>
      <c r="J113" s="26"/>
    </row>
    <row r="114" customFormat="false" ht="15" hidden="false" customHeight="false" outlineLevel="0" collapsed="false">
      <c r="A114" s="22"/>
      <c r="B114" s="23"/>
      <c r="C114" s="24"/>
      <c r="E114" s="25"/>
      <c r="H114" s="25"/>
      <c r="J114" s="26"/>
    </row>
    <row r="115" customFormat="false" ht="15" hidden="false" customHeight="false" outlineLevel="0" collapsed="false">
      <c r="A115" s="22"/>
      <c r="B115" s="23"/>
      <c r="C115" s="24"/>
      <c r="E115" s="25"/>
      <c r="H115" s="25"/>
      <c r="J115" s="26"/>
    </row>
    <row r="116" customFormat="false" ht="15" hidden="false" customHeight="false" outlineLevel="0" collapsed="false">
      <c r="A116" s="22"/>
      <c r="B116" s="23"/>
      <c r="C116" s="24"/>
      <c r="E116" s="25"/>
      <c r="H116" s="25"/>
      <c r="J116" s="26"/>
    </row>
    <row r="117" customFormat="false" ht="15" hidden="false" customHeight="false" outlineLevel="0" collapsed="false">
      <c r="A117" s="22"/>
      <c r="B117" s="23"/>
      <c r="C117" s="24"/>
      <c r="E117" s="25"/>
      <c r="H117" s="25"/>
      <c r="J117" s="26"/>
    </row>
    <row r="118" customFormat="false" ht="15" hidden="false" customHeight="false" outlineLevel="0" collapsed="false">
      <c r="A118" s="22"/>
      <c r="B118" s="23"/>
      <c r="C118" s="24"/>
      <c r="E118" s="25"/>
      <c r="H118" s="25"/>
      <c r="J118" s="26"/>
    </row>
    <row r="119" customFormat="false" ht="15" hidden="false" customHeight="false" outlineLevel="0" collapsed="false">
      <c r="A119" s="22"/>
      <c r="B119" s="23"/>
      <c r="C119" s="24"/>
      <c r="E119" s="25"/>
      <c r="H119" s="25"/>
      <c r="J119" s="26"/>
    </row>
    <row r="120" customFormat="false" ht="15" hidden="false" customHeight="false" outlineLevel="0" collapsed="false">
      <c r="A120" s="22"/>
      <c r="B120" s="23"/>
      <c r="C120" s="24"/>
      <c r="E120" s="25"/>
      <c r="H120" s="25"/>
      <c r="J120" s="26"/>
    </row>
    <row r="121" customFormat="false" ht="15" hidden="false" customHeight="false" outlineLevel="0" collapsed="false">
      <c r="A121" s="22"/>
      <c r="B121" s="23"/>
      <c r="C121" s="24"/>
      <c r="E121" s="25"/>
      <c r="H121" s="25"/>
      <c r="J121" s="26"/>
    </row>
    <row r="122" customFormat="false" ht="15" hidden="false" customHeight="false" outlineLevel="0" collapsed="false">
      <c r="A122" s="22"/>
      <c r="B122" s="23"/>
      <c r="C122" s="24"/>
      <c r="E122" s="25"/>
      <c r="H122" s="25"/>
      <c r="J122" s="26"/>
    </row>
    <row r="123" customFormat="false" ht="15" hidden="false" customHeight="false" outlineLevel="0" collapsed="false">
      <c r="A123" s="22"/>
      <c r="B123" s="23"/>
      <c r="C123" s="24"/>
      <c r="E123" s="25"/>
      <c r="H123" s="25"/>
      <c r="J123" s="26"/>
    </row>
    <row r="124" customFormat="false" ht="15" hidden="false" customHeight="false" outlineLevel="0" collapsed="false">
      <c r="A124" s="22"/>
      <c r="B124" s="23"/>
      <c r="C124" s="24"/>
      <c r="E124" s="25"/>
      <c r="H124" s="25"/>
      <c r="J124" s="26"/>
    </row>
    <row r="125" customFormat="false" ht="15" hidden="false" customHeight="false" outlineLevel="0" collapsed="false">
      <c r="A125" s="22"/>
      <c r="B125" s="23"/>
      <c r="C125" s="24"/>
      <c r="E125" s="25"/>
      <c r="H125" s="25"/>
      <c r="J125" s="26"/>
    </row>
    <row r="126" customFormat="false" ht="15" hidden="false" customHeight="false" outlineLevel="0" collapsed="false">
      <c r="A126" s="22"/>
      <c r="B126" s="23"/>
      <c r="C126" s="24"/>
      <c r="E126" s="25"/>
      <c r="H126" s="25"/>
      <c r="J126" s="26"/>
    </row>
    <row r="127" customFormat="false" ht="15" hidden="false" customHeight="false" outlineLevel="0" collapsed="false">
      <c r="A127" s="22"/>
      <c r="B127" s="23"/>
      <c r="C127" s="24"/>
      <c r="E127" s="25"/>
      <c r="H127" s="25"/>
      <c r="J127" s="26"/>
    </row>
    <row r="128" customFormat="false" ht="15" hidden="false" customHeight="false" outlineLevel="0" collapsed="false">
      <c r="A128" s="22"/>
      <c r="B128" s="23"/>
      <c r="C128" s="24"/>
      <c r="E128" s="25"/>
      <c r="H128" s="25"/>
      <c r="J128" s="26"/>
    </row>
    <row r="129" customFormat="false" ht="15" hidden="false" customHeight="false" outlineLevel="0" collapsed="false">
      <c r="A129" s="22"/>
      <c r="B129" s="23"/>
      <c r="C129" s="24"/>
      <c r="E129" s="25"/>
      <c r="H129" s="25"/>
      <c r="J129" s="26"/>
    </row>
    <row r="130" customFormat="false" ht="15" hidden="false" customHeight="false" outlineLevel="0" collapsed="false">
      <c r="A130" s="22"/>
      <c r="B130" s="23"/>
      <c r="C130" s="24"/>
      <c r="E130" s="25"/>
      <c r="H130" s="25"/>
      <c r="J130" s="26"/>
    </row>
    <row r="131" customFormat="false" ht="15" hidden="false" customHeight="false" outlineLevel="0" collapsed="false">
      <c r="A131" s="22"/>
      <c r="B131" s="23"/>
      <c r="C131" s="24"/>
      <c r="E131" s="25"/>
      <c r="H131" s="25"/>
      <c r="J131" s="26"/>
    </row>
    <row r="132" customFormat="false" ht="15" hidden="false" customHeight="false" outlineLevel="0" collapsed="false">
      <c r="A132" s="22"/>
      <c r="B132" s="23"/>
      <c r="C132" s="24"/>
      <c r="E132" s="25"/>
      <c r="H132" s="25"/>
      <c r="J132" s="26"/>
    </row>
    <row r="133" customFormat="false" ht="15" hidden="false" customHeight="false" outlineLevel="0" collapsed="false">
      <c r="A133" s="22"/>
      <c r="B133" s="23"/>
      <c r="C133" s="24"/>
      <c r="E133" s="25"/>
      <c r="H133" s="25"/>
      <c r="J133" s="26"/>
    </row>
    <row r="134" customFormat="false" ht="15" hidden="false" customHeight="false" outlineLevel="0" collapsed="false">
      <c r="A134" s="22"/>
      <c r="B134" s="23"/>
      <c r="C134" s="24"/>
      <c r="E134" s="25"/>
      <c r="H134" s="25"/>
      <c r="J134" s="26"/>
    </row>
    <row r="135" customFormat="false" ht="15" hidden="false" customHeight="false" outlineLevel="0" collapsed="false">
      <c r="A135" s="22"/>
      <c r="B135" s="23"/>
      <c r="C135" s="24"/>
      <c r="E135" s="25"/>
      <c r="H135" s="25"/>
      <c r="J135" s="26"/>
    </row>
    <row r="136" customFormat="false" ht="15" hidden="false" customHeight="false" outlineLevel="0" collapsed="false">
      <c r="A136" s="22"/>
      <c r="B136" s="23"/>
      <c r="C136" s="24"/>
      <c r="E136" s="25"/>
      <c r="H136" s="25"/>
      <c r="J136" s="26"/>
    </row>
    <row r="137" customFormat="false" ht="15" hidden="false" customHeight="false" outlineLevel="0" collapsed="false">
      <c r="A137" s="22"/>
      <c r="B137" s="23"/>
      <c r="C137" s="24"/>
      <c r="E137" s="25"/>
      <c r="H137" s="25"/>
      <c r="J137" s="26"/>
    </row>
    <row r="138" customFormat="false" ht="15" hidden="false" customHeight="false" outlineLevel="0" collapsed="false">
      <c r="A138" s="22"/>
      <c r="B138" s="23"/>
      <c r="C138" s="24"/>
      <c r="E138" s="25"/>
      <c r="H138" s="25"/>
      <c r="J138" s="26"/>
    </row>
    <row r="139" customFormat="false" ht="15" hidden="false" customHeight="false" outlineLevel="0" collapsed="false">
      <c r="A139" s="22"/>
      <c r="B139" s="23"/>
      <c r="C139" s="24"/>
      <c r="E139" s="25"/>
      <c r="H139" s="25"/>
      <c r="J139" s="26"/>
    </row>
    <row r="140" customFormat="false" ht="15" hidden="false" customHeight="false" outlineLevel="0" collapsed="false">
      <c r="A140" s="22"/>
      <c r="B140" s="23"/>
      <c r="C140" s="24"/>
      <c r="E140" s="25"/>
      <c r="H140" s="25"/>
      <c r="J140" s="26"/>
    </row>
    <row r="141" customFormat="false" ht="15" hidden="false" customHeight="false" outlineLevel="0" collapsed="false">
      <c r="A141" s="22"/>
      <c r="B141" s="23"/>
      <c r="C141" s="24"/>
      <c r="E141" s="25"/>
      <c r="H141" s="25"/>
      <c r="J141" s="26"/>
    </row>
    <row r="142" customFormat="false" ht="15" hidden="false" customHeight="false" outlineLevel="0" collapsed="false">
      <c r="A142" s="22"/>
      <c r="B142" s="23"/>
      <c r="C142" s="24"/>
      <c r="E142" s="25"/>
      <c r="H142" s="25"/>
      <c r="J142" s="26"/>
    </row>
    <row r="143" customFormat="false" ht="15" hidden="false" customHeight="false" outlineLevel="0" collapsed="false">
      <c r="A143" s="22"/>
      <c r="B143" s="23"/>
      <c r="C143" s="24"/>
      <c r="E143" s="25"/>
      <c r="H143" s="25"/>
      <c r="J143" s="26"/>
    </row>
    <row r="144" customFormat="false" ht="15" hidden="false" customHeight="false" outlineLevel="0" collapsed="false">
      <c r="A144" s="22"/>
      <c r="B144" s="23"/>
      <c r="C144" s="24"/>
      <c r="E144" s="25"/>
      <c r="H144" s="25"/>
      <c r="J144" s="26"/>
    </row>
    <row r="145" customFormat="false" ht="15" hidden="false" customHeight="false" outlineLevel="0" collapsed="false">
      <c r="A145" s="22"/>
      <c r="B145" s="23"/>
      <c r="C145" s="24"/>
      <c r="E145" s="25"/>
      <c r="H145" s="25"/>
      <c r="J145" s="26"/>
    </row>
    <row r="146" customFormat="false" ht="15" hidden="false" customHeight="false" outlineLevel="0" collapsed="false">
      <c r="A146" s="22"/>
      <c r="B146" s="23"/>
      <c r="C146" s="24"/>
      <c r="E146" s="25"/>
      <c r="H146" s="25"/>
      <c r="J146" s="26"/>
    </row>
    <row r="147" customFormat="false" ht="15" hidden="false" customHeight="false" outlineLevel="0" collapsed="false">
      <c r="A147" s="22"/>
      <c r="B147" s="23"/>
      <c r="C147" s="24"/>
      <c r="E147" s="25"/>
      <c r="H147" s="25"/>
      <c r="J147" s="26"/>
    </row>
    <row r="148" customFormat="false" ht="15" hidden="false" customHeight="false" outlineLevel="0" collapsed="false">
      <c r="A148" s="22"/>
      <c r="B148" s="23"/>
      <c r="C148" s="24"/>
      <c r="E148" s="25"/>
      <c r="H148" s="25"/>
      <c r="J148" s="26"/>
    </row>
    <row r="149" customFormat="false" ht="15" hidden="false" customHeight="false" outlineLevel="0" collapsed="false">
      <c r="A149" s="22"/>
      <c r="B149" s="23"/>
      <c r="C149" s="24"/>
      <c r="E149" s="25"/>
      <c r="H149" s="25"/>
      <c r="J149" s="26"/>
    </row>
    <row r="150" customFormat="false" ht="15" hidden="false" customHeight="false" outlineLevel="0" collapsed="false">
      <c r="A150" s="22"/>
      <c r="B150" s="23"/>
      <c r="C150" s="24"/>
      <c r="E150" s="25"/>
      <c r="H150" s="25"/>
      <c r="J150" s="26"/>
    </row>
    <row r="151" customFormat="false" ht="15" hidden="false" customHeight="false" outlineLevel="0" collapsed="false">
      <c r="A151" s="22"/>
      <c r="B151" s="23"/>
      <c r="C151" s="24"/>
      <c r="E151" s="25"/>
      <c r="H151" s="25"/>
      <c r="J151" s="26"/>
    </row>
    <row r="152" customFormat="false" ht="15" hidden="false" customHeight="false" outlineLevel="0" collapsed="false">
      <c r="A152" s="22"/>
      <c r="B152" s="23"/>
      <c r="C152" s="24"/>
      <c r="E152" s="25"/>
      <c r="H152" s="25"/>
      <c r="J152" s="26"/>
    </row>
    <row r="153" customFormat="false" ht="15" hidden="false" customHeight="false" outlineLevel="0" collapsed="false">
      <c r="A153" s="22"/>
      <c r="B153" s="23"/>
      <c r="C153" s="24"/>
      <c r="E153" s="25"/>
      <c r="H153" s="25"/>
      <c r="J153" s="26"/>
    </row>
    <row r="154" customFormat="false" ht="15" hidden="false" customHeight="false" outlineLevel="0" collapsed="false">
      <c r="A154" s="22"/>
      <c r="B154" s="23"/>
      <c r="C154" s="24"/>
      <c r="E154" s="25"/>
      <c r="H154" s="25"/>
      <c r="J154" s="26"/>
    </row>
    <row r="155" customFormat="false" ht="15" hidden="false" customHeight="false" outlineLevel="0" collapsed="false">
      <c r="A155" s="22"/>
      <c r="B155" s="23"/>
      <c r="C155" s="24"/>
      <c r="E155" s="25"/>
      <c r="H155" s="25"/>
      <c r="J155" s="26"/>
    </row>
    <row r="156" customFormat="false" ht="15" hidden="false" customHeight="false" outlineLevel="0" collapsed="false">
      <c r="A156" s="22"/>
      <c r="B156" s="23"/>
      <c r="C156" s="24"/>
      <c r="E156" s="25"/>
      <c r="H156" s="25"/>
      <c r="J156" s="26"/>
    </row>
    <row r="157" customFormat="false" ht="15" hidden="false" customHeight="false" outlineLevel="0" collapsed="false">
      <c r="A157" s="22"/>
      <c r="B157" s="23"/>
      <c r="C157" s="24"/>
      <c r="E157" s="25"/>
      <c r="H157" s="25"/>
      <c r="J157" s="26"/>
    </row>
    <row r="158" customFormat="false" ht="15" hidden="false" customHeight="false" outlineLevel="0" collapsed="false">
      <c r="A158" s="22"/>
      <c r="B158" s="23"/>
      <c r="C158" s="24"/>
      <c r="E158" s="25"/>
      <c r="H158" s="25"/>
      <c r="J158" s="26"/>
    </row>
    <row r="159" customFormat="false" ht="15" hidden="false" customHeight="false" outlineLevel="0" collapsed="false">
      <c r="A159" s="22"/>
      <c r="B159" s="23"/>
      <c r="C159" s="24"/>
      <c r="E159" s="25"/>
      <c r="H159" s="25"/>
      <c r="J159" s="26"/>
    </row>
    <row r="160" customFormat="false" ht="15" hidden="false" customHeight="false" outlineLevel="0" collapsed="false">
      <c r="A160" s="22"/>
      <c r="B160" s="23"/>
      <c r="C160" s="24"/>
      <c r="E160" s="25"/>
      <c r="H160" s="25"/>
      <c r="J160" s="26"/>
    </row>
    <row r="161" customFormat="false" ht="15" hidden="false" customHeight="false" outlineLevel="0" collapsed="false">
      <c r="A161" s="22"/>
      <c r="B161" s="23"/>
      <c r="C161" s="24"/>
      <c r="E161" s="25"/>
      <c r="H161" s="25"/>
      <c r="J161" s="26"/>
    </row>
    <row r="162" customFormat="false" ht="15" hidden="false" customHeight="false" outlineLevel="0" collapsed="false">
      <c r="A162" s="22"/>
      <c r="B162" s="23"/>
      <c r="C162" s="24"/>
      <c r="E162" s="25"/>
      <c r="H162" s="25"/>
      <c r="J162" s="26"/>
    </row>
    <row r="163" customFormat="false" ht="15" hidden="false" customHeight="false" outlineLevel="0" collapsed="false">
      <c r="A163" s="22"/>
      <c r="B163" s="23"/>
      <c r="C163" s="24"/>
      <c r="E163" s="25"/>
      <c r="H163" s="25"/>
      <c r="J163" s="26"/>
    </row>
    <row r="164" customFormat="false" ht="15" hidden="false" customHeight="false" outlineLevel="0" collapsed="false">
      <c r="A164" s="22"/>
      <c r="B164" s="23"/>
      <c r="C164" s="24"/>
      <c r="E164" s="25"/>
      <c r="H164" s="25"/>
      <c r="J164" s="26"/>
    </row>
    <row r="165" customFormat="false" ht="15" hidden="false" customHeight="false" outlineLevel="0" collapsed="false">
      <c r="A165" s="22"/>
      <c r="B165" s="23"/>
      <c r="C165" s="24"/>
      <c r="E165" s="25"/>
      <c r="H165" s="25"/>
      <c r="J165" s="26"/>
    </row>
    <row r="166" customFormat="false" ht="15" hidden="false" customHeight="false" outlineLevel="0" collapsed="false">
      <c r="A166" s="22"/>
      <c r="B166" s="23"/>
      <c r="C166" s="24"/>
      <c r="E166" s="25"/>
      <c r="H166" s="25"/>
      <c r="J166" s="26"/>
    </row>
    <row r="167" customFormat="false" ht="15" hidden="false" customHeight="false" outlineLevel="0" collapsed="false">
      <c r="A167" s="22"/>
      <c r="B167" s="23"/>
      <c r="C167" s="24"/>
      <c r="E167" s="25"/>
      <c r="H167" s="25"/>
      <c r="J167" s="26"/>
    </row>
    <row r="168" customFormat="false" ht="15" hidden="false" customHeight="false" outlineLevel="0" collapsed="false">
      <c r="A168" s="22"/>
      <c r="B168" s="23"/>
      <c r="C168" s="24"/>
      <c r="E168" s="25"/>
      <c r="H168" s="25"/>
      <c r="J168" s="26"/>
    </row>
    <row r="169" customFormat="false" ht="15" hidden="false" customHeight="false" outlineLevel="0" collapsed="false">
      <c r="A169" s="22"/>
      <c r="B169" s="23"/>
      <c r="C169" s="24"/>
      <c r="E169" s="25"/>
      <c r="H169" s="25"/>
      <c r="J169" s="26"/>
    </row>
    <row r="170" customFormat="false" ht="15" hidden="false" customHeight="false" outlineLevel="0" collapsed="false">
      <c r="A170" s="22"/>
      <c r="B170" s="23"/>
      <c r="C170" s="24"/>
      <c r="E170" s="25"/>
      <c r="H170" s="25"/>
      <c r="J170" s="26"/>
    </row>
    <row r="171" customFormat="false" ht="15" hidden="false" customHeight="false" outlineLevel="0" collapsed="false">
      <c r="A171" s="22"/>
      <c r="B171" s="23"/>
      <c r="C171" s="24"/>
      <c r="E171" s="25"/>
      <c r="H171" s="25"/>
      <c r="J171" s="26"/>
    </row>
    <row r="172" customFormat="false" ht="15" hidden="false" customHeight="false" outlineLevel="0" collapsed="false">
      <c r="A172" s="22"/>
      <c r="B172" s="23"/>
      <c r="C172" s="24"/>
      <c r="E172" s="25"/>
      <c r="H172" s="25"/>
      <c r="J172" s="26"/>
    </row>
    <row r="173" customFormat="false" ht="15" hidden="false" customHeight="false" outlineLevel="0" collapsed="false">
      <c r="A173" s="22"/>
      <c r="B173" s="23"/>
      <c r="C173" s="24"/>
      <c r="E173" s="25"/>
      <c r="H173" s="25"/>
      <c r="J173" s="26"/>
    </row>
    <row r="174" customFormat="false" ht="15" hidden="false" customHeight="false" outlineLevel="0" collapsed="false">
      <c r="A174" s="22"/>
      <c r="B174" s="23"/>
      <c r="C174" s="24"/>
      <c r="E174" s="25"/>
      <c r="H174" s="25"/>
      <c r="J174" s="26"/>
    </row>
    <row r="175" customFormat="false" ht="15" hidden="false" customHeight="false" outlineLevel="0" collapsed="false">
      <c r="A175" s="22"/>
      <c r="B175" s="23"/>
      <c r="C175" s="24"/>
      <c r="E175" s="25"/>
      <c r="H175" s="25"/>
      <c r="J175" s="26"/>
    </row>
    <row r="176" customFormat="false" ht="15" hidden="false" customHeight="false" outlineLevel="0" collapsed="false">
      <c r="A176" s="22"/>
      <c r="B176" s="23"/>
      <c r="C176" s="24"/>
      <c r="E176" s="25"/>
      <c r="H176" s="25"/>
      <c r="J176" s="26"/>
    </row>
    <row r="177" customFormat="false" ht="15" hidden="false" customHeight="false" outlineLevel="0" collapsed="false">
      <c r="A177" s="22"/>
      <c r="B177" s="23"/>
      <c r="C177" s="24"/>
      <c r="E177" s="25"/>
      <c r="H177" s="25"/>
      <c r="J177" s="26"/>
    </row>
    <row r="178" customFormat="false" ht="15" hidden="false" customHeight="false" outlineLevel="0" collapsed="false">
      <c r="A178" s="22"/>
      <c r="B178" s="23"/>
      <c r="C178" s="24"/>
      <c r="E178" s="25"/>
      <c r="H178" s="25"/>
      <c r="J178" s="26"/>
    </row>
    <row r="179" customFormat="false" ht="15" hidden="false" customHeight="false" outlineLevel="0" collapsed="false">
      <c r="A179" s="22"/>
      <c r="B179" s="23"/>
      <c r="C179" s="24"/>
      <c r="E179" s="25"/>
      <c r="H179" s="25"/>
      <c r="J179" s="26"/>
    </row>
    <row r="180" customFormat="false" ht="15" hidden="false" customHeight="false" outlineLevel="0" collapsed="false">
      <c r="A180" s="22"/>
      <c r="B180" s="23"/>
      <c r="C180" s="24"/>
      <c r="E180" s="25"/>
      <c r="H180" s="25"/>
      <c r="J180" s="26"/>
    </row>
    <row r="181" customFormat="false" ht="15" hidden="false" customHeight="false" outlineLevel="0" collapsed="false">
      <c r="A181" s="22"/>
      <c r="B181" s="23"/>
      <c r="C181" s="24"/>
      <c r="E181" s="25"/>
      <c r="H181" s="25"/>
      <c r="J181" s="26"/>
    </row>
    <row r="182" customFormat="false" ht="15" hidden="false" customHeight="false" outlineLevel="0" collapsed="false">
      <c r="A182" s="22"/>
      <c r="B182" s="23"/>
      <c r="C182" s="24"/>
      <c r="E182" s="25"/>
      <c r="H182" s="25"/>
      <c r="J182" s="26"/>
    </row>
    <row r="183" customFormat="false" ht="15" hidden="false" customHeight="false" outlineLevel="0" collapsed="false">
      <c r="A183" s="22"/>
      <c r="B183" s="23"/>
      <c r="C183" s="24"/>
      <c r="E183" s="25"/>
      <c r="H183" s="25"/>
      <c r="J183" s="26"/>
    </row>
    <row r="184" customFormat="false" ht="15" hidden="false" customHeight="false" outlineLevel="0" collapsed="false">
      <c r="A184" s="22"/>
      <c r="B184" s="23"/>
      <c r="C184" s="24"/>
      <c r="E184" s="25"/>
      <c r="H184" s="25"/>
      <c r="J184" s="26"/>
    </row>
    <row r="185" customFormat="false" ht="15" hidden="false" customHeight="false" outlineLevel="0" collapsed="false">
      <c r="A185" s="22"/>
      <c r="B185" s="23"/>
      <c r="C185" s="24"/>
      <c r="E185" s="25"/>
      <c r="H185" s="25"/>
      <c r="J185" s="26"/>
    </row>
    <row r="186" customFormat="false" ht="15" hidden="false" customHeight="false" outlineLevel="0" collapsed="false">
      <c r="A186" s="22"/>
      <c r="B186" s="23"/>
      <c r="C186" s="24"/>
      <c r="E186" s="25"/>
      <c r="H186" s="25"/>
      <c r="J186" s="26"/>
    </row>
    <row r="187" customFormat="false" ht="15" hidden="false" customHeight="false" outlineLevel="0" collapsed="false">
      <c r="A187" s="22"/>
      <c r="B187" s="23"/>
      <c r="C187" s="24"/>
      <c r="E187" s="25"/>
      <c r="H187" s="25"/>
      <c r="J187" s="26"/>
    </row>
    <row r="188" customFormat="false" ht="15" hidden="false" customHeight="false" outlineLevel="0" collapsed="false">
      <c r="A188" s="22"/>
      <c r="B188" s="23"/>
      <c r="C188" s="24"/>
      <c r="E188" s="25"/>
      <c r="H188" s="25"/>
      <c r="J188" s="26"/>
    </row>
    <row r="189" customFormat="false" ht="15" hidden="false" customHeight="false" outlineLevel="0" collapsed="false">
      <c r="A189" s="22"/>
      <c r="B189" s="23"/>
      <c r="C189" s="24"/>
      <c r="E189" s="25"/>
      <c r="H189" s="25"/>
      <c r="J189" s="26"/>
    </row>
    <row r="190" customFormat="false" ht="15" hidden="false" customHeight="false" outlineLevel="0" collapsed="false">
      <c r="A190" s="22"/>
      <c r="B190" s="23"/>
      <c r="C190" s="24"/>
      <c r="E190" s="25"/>
      <c r="H190" s="25"/>
      <c r="J190" s="26"/>
    </row>
    <row r="191" customFormat="false" ht="15" hidden="false" customHeight="false" outlineLevel="0" collapsed="false">
      <c r="A191" s="22"/>
      <c r="B191" s="23"/>
      <c r="C191" s="24"/>
      <c r="E191" s="25"/>
      <c r="H191" s="25"/>
      <c r="J191" s="26"/>
    </row>
    <row r="192" customFormat="false" ht="15" hidden="false" customHeight="false" outlineLevel="0" collapsed="false">
      <c r="A192" s="22"/>
      <c r="B192" s="23"/>
      <c r="C192" s="24"/>
      <c r="E192" s="25"/>
      <c r="H192" s="25"/>
      <c r="J192" s="26"/>
    </row>
    <row r="193" customFormat="false" ht="15" hidden="false" customHeight="false" outlineLevel="0" collapsed="false">
      <c r="A193" s="22"/>
      <c r="B193" s="23"/>
      <c r="C193" s="24"/>
      <c r="E193" s="25"/>
      <c r="H193" s="25"/>
      <c r="J193" s="26"/>
    </row>
    <row r="194" customFormat="false" ht="15" hidden="false" customHeight="false" outlineLevel="0" collapsed="false">
      <c r="A194" s="22"/>
      <c r="B194" s="23"/>
      <c r="C194" s="24"/>
      <c r="E194" s="25"/>
      <c r="H194" s="25"/>
      <c r="J194" s="26"/>
    </row>
    <row r="195" customFormat="false" ht="15" hidden="false" customHeight="false" outlineLevel="0" collapsed="false">
      <c r="A195" s="22"/>
      <c r="B195" s="23"/>
      <c r="C195" s="24"/>
      <c r="E195" s="25"/>
      <c r="H195" s="25"/>
      <c r="J195" s="26"/>
    </row>
    <row r="196" customFormat="false" ht="15" hidden="false" customHeight="false" outlineLevel="0" collapsed="false">
      <c r="A196" s="22"/>
      <c r="B196" s="23"/>
      <c r="C196" s="24"/>
      <c r="E196" s="25"/>
      <c r="H196" s="25"/>
      <c r="J196" s="26"/>
    </row>
    <row r="197" customFormat="false" ht="15" hidden="false" customHeight="false" outlineLevel="0" collapsed="false">
      <c r="A197" s="22"/>
      <c r="B197" s="23"/>
      <c r="C197" s="24"/>
      <c r="E197" s="25"/>
      <c r="H197" s="25"/>
      <c r="J197" s="26"/>
    </row>
    <row r="198" customFormat="false" ht="15" hidden="false" customHeight="false" outlineLevel="0" collapsed="false">
      <c r="A198" s="22"/>
      <c r="B198" s="23"/>
      <c r="C198" s="24"/>
      <c r="E198" s="25"/>
      <c r="H198" s="25"/>
      <c r="J198" s="26"/>
    </row>
    <row r="199" customFormat="false" ht="15" hidden="false" customHeight="false" outlineLevel="0" collapsed="false">
      <c r="A199" s="22"/>
      <c r="B199" s="23"/>
      <c r="C199" s="24"/>
      <c r="E199" s="25"/>
      <c r="H199" s="25"/>
      <c r="J199" s="26"/>
    </row>
    <row r="200" customFormat="false" ht="15" hidden="false" customHeight="false" outlineLevel="0" collapsed="false">
      <c r="A200" s="22"/>
      <c r="B200" s="23"/>
      <c r="C200" s="24"/>
      <c r="E200" s="25"/>
      <c r="H200" s="25"/>
      <c r="J200" s="26"/>
    </row>
    <row r="201" customFormat="false" ht="15" hidden="false" customHeight="false" outlineLevel="0" collapsed="false">
      <c r="A201" s="22"/>
      <c r="B201" s="23"/>
      <c r="C201" s="24"/>
      <c r="E201" s="25"/>
      <c r="H201" s="25"/>
      <c r="J201" s="26"/>
    </row>
    <row r="202" customFormat="false" ht="15" hidden="false" customHeight="false" outlineLevel="0" collapsed="false">
      <c r="A202" s="22"/>
      <c r="B202" s="23"/>
      <c r="C202" s="24"/>
      <c r="E202" s="25"/>
      <c r="H202" s="25"/>
      <c r="J202" s="26"/>
    </row>
    <row r="203" customFormat="false" ht="15" hidden="false" customHeight="false" outlineLevel="0" collapsed="false">
      <c r="A203" s="22"/>
      <c r="B203" s="23"/>
      <c r="C203" s="24"/>
      <c r="E203" s="25"/>
      <c r="H203" s="25"/>
      <c r="J203" s="26"/>
    </row>
    <row r="204" customFormat="false" ht="15" hidden="false" customHeight="false" outlineLevel="0" collapsed="false">
      <c r="A204" s="22"/>
      <c r="B204" s="23"/>
      <c r="C204" s="24"/>
      <c r="E204" s="25"/>
      <c r="H204" s="25"/>
      <c r="J204" s="26"/>
    </row>
    <row r="205" customFormat="false" ht="15" hidden="false" customHeight="false" outlineLevel="0" collapsed="false">
      <c r="A205" s="22"/>
      <c r="B205" s="23"/>
      <c r="C205" s="24"/>
      <c r="E205" s="25"/>
      <c r="H205" s="25"/>
      <c r="J205" s="26"/>
    </row>
    <row r="206" customFormat="false" ht="15" hidden="false" customHeight="false" outlineLevel="0" collapsed="false">
      <c r="A206" s="22"/>
      <c r="B206" s="23"/>
      <c r="C206" s="24"/>
      <c r="E206" s="25"/>
      <c r="H206" s="25"/>
      <c r="J206" s="26"/>
    </row>
    <row r="207" customFormat="false" ht="15" hidden="false" customHeight="false" outlineLevel="0" collapsed="false">
      <c r="A207" s="22"/>
      <c r="B207" s="23"/>
      <c r="C207" s="24"/>
      <c r="E207" s="25"/>
      <c r="H207" s="25"/>
      <c r="J207" s="26"/>
    </row>
    <row r="208" customFormat="false" ht="15" hidden="false" customHeight="false" outlineLevel="0" collapsed="false">
      <c r="A208" s="22"/>
      <c r="B208" s="23"/>
      <c r="C208" s="24"/>
      <c r="E208" s="25"/>
      <c r="H208" s="25"/>
      <c r="J208" s="26"/>
    </row>
    <row r="209" customFormat="false" ht="15" hidden="false" customHeight="false" outlineLevel="0" collapsed="false">
      <c r="A209" s="22"/>
      <c r="B209" s="23"/>
      <c r="C209" s="24"/>
      <c r="E209" s="25"/>
      <c r="H209" s="25"/>
      <c r="J209" s="26"/>
    </row>
    <row r="210" customFormat="false" ht="15" hidden="false" customHeight="false" outlineLevel="0" collapsed="false">
      <c r="A210" s="22"/>
      <c r="B210" s="23"/>
      <c r="C210" s="24"/>
      <c r="E210" s="25"/>
      <c r="H210" s="25"/>
      <c r="J210" s="26"/>
    </row>
    <row r="211" customFormat="false" ht="15" hidden="false" customHeight="false" outlineLevel="0" collapsed="false">
      <c r="A211" s="22"/>
      <c r="B211" s="23"/>
      <c r="C211" s="24"/>
      <c r="E211" s="25"/>
      <c r="H211" s="25"/>
      <c r="J211" s="26"/>
    </row>
    <row r="212" customFormat="false" ht="15" hidden="false" customHeight="false" outlineLevel="0" collapsed="false">
      <c r="A212" s="22"/>
      <c r="B212" s="23"/>
      <c r="C212" s="24"/>
      <c r="E212" s="25"/>
      <c r="H212" s="25"/>
      <c r="J212" s="26"/>
    </row>
    <row r="213" customFormat="false" ht="15" hidden="false" customHeight="false" outlineLevel="0" collapsed="false">
      <c r="A213" s="22"/>
      <c r="B213" s="23"/>
      <c r="C213" s="24"/>
      <c r="E213" s="25"/>
      <c r="H213" s="25"/>
      <c r="J213" s="26"/>
    </row>
    <row r="214" customFormat="false" ht="15" hidden="false" customHeight="false" outlineLevel="0" collapsed="false">
      <c r="A214" s="22"/>
      <c r="B214" s="23"/>
      <c r="C214" s="24"/>
      <c r="E214" s="25"/>
      <c r="H214" s="25"/>
      <c r="J214" s="26"/>
    </row>
    <row r="215" customFormat="false" ht="15" hidden="false" customHeight="false" outlineLevel="0" collapsed="false">
      <c r="A215" s="22"/>
      <c r="B215" s="23"/>
      <c r="C215" s="24"/>
      <c r="E215" s="25"/>
      <c r="H215" s="25"/>
      <c r="J215" s="26"/>
    </row>
    <row r="216" customFormat="false" ht="15" hidden="false" customHeight="false" outlineLevel="0" collapsed="false">
      <c r="A216" s="22"/>
      <c r="B216" s="23"/>
      <c r="C216" s="24"/>
      <c r="E216" s="25"/>
      <c r="H216" s="25"/>
      <c r="J216" s="26"/>
    </row>
    <row r="217" customFormat="false" ht="15" hidden="false" customHeight="false" outlineLevel="0" collapsed="false">
      <c r="A217" s="22"/>
      <c r="B217" s="23"/>
      <c r="C217" s="24"/>
      <c r="E217" s="25"/>
      <c r="H217" s="25"/>
      <c r="J217" s="26"/>
    </row>
    <row r="218" customFormat="false" ht="15" hidden="false" customHeight="false" outlineLevel="0" collapsed="false">
      <c r="A218" s="22"/>
      <c r="B218" s="23"/>
      <c r="C218" s="24"/>
      <c r="E218" s="25"/>
      <c r="H218" s="25"/>
      <c r="J218" s="26"/>
    </row>
    <row r="219" customFormat="false" ht="15" hidden="false" customHeight="false" outlineLevel="0" collapsed="false">
      <c r="A219" s="22"/>
      <c r="B219" s="23"/>
      <c r="C219" s="24"/>
      <c r="E219" s="25"/>
      <c r="H219" s="25"/>
      <c r="J219" s="26"/>
    </row>
    <row r="220" customFormat="false" ht="15" hidden="false" customHeight="false" outlineLevel="0" collapsed="false">
      <c r="A220" s="22"/>
      <c r="B220" s="23"/>
      <c r="C220" s="24"/>
      <c r="E220" s="25"/>
      <c r="H220" s="25"/>
      <c r="J220" s="26"/>
    </row>
    <row r="221" customFormat="false" ht="15" hidden="false" customHeight="false" outlineLevel="0" collapsed="false">
      <c r="A221" s="22"/>
      <c r="B221" s="23"/>
      <c r="C221" s="24"/>
      <c r="E221" s="25"/>
      <c r="H221" s="25"/>
      <c r="J221" s="26"/>
    </row>
    <row r="222" customFormat="false" ht="15" hidden="false" customHeight="false" outlineLevel="0" collapsed="false">
      <c r="A222" s="22"/>
      <c r="B222" s="23"/>
      <c r="C222" s="24"/>
      <c r="E222" s="25"/>
      <c r="H222" s="25"/>
      <c r="J222" s="26"/>
    </row>
    <row r="223" customFormat="false" ht="15" hidden="false" customHeight="false" outlineLevel="0" collapsed="false">
      <c r="A223" s="22"/>
      <c r="B223" s="23"/>
      <c r="C223" s="24"/>
      <c r="E223" s="25"/>
      <c r="H223" s="25"/>
      <c r="J223" s="26"/>
    </row>
    <row r="224" customFormat="false" ht="15" hidden="false" customHeight="false" outlineLevel="0" collapsed="false">
      <c r="A224" s="22"/>
      <c r="B224" s="23"/>
      <c r="C224" s="24"/>
      <c r="E224" s="25"/>
      <c r="H224" s="25"/>
      <c r="J224" s="26"/>
    </row>
    <row r="225" customFormat="false" ht="15" hidden="false" customHeight="false" outlineLevel="0" collapsed="false">
      <c r="A225" s="22"/>
      <c r="B225" s="23"/>
      <c r="C225" s="24"/>
      <c r="E225" s="25"/>
      <c r="H225" s="25"/>
      <c r="J225" s="26"/>
    </row>
    <row r="226" customFormat="false" ht="15" hidden="false" customHeight="false" outlineLevel="0" collapsed="false">
      <c r="A226" s="22"/>
      <c r="B226" s="23"/>
      <c r="C226" s="24"/>
      <c r="E226" s="25"/>
      <c r="H226" s="25"/>
      <c r="J226" s="26"/>
    </row>
    <row r="227" customFormat="false" ht="15" hidden="false" customHeight="false" outlineLevel="0" collapsed="false">
      <c r="A227" s="22"/>
      <c r="B227" s="23"/>
      <c r="C227" s="24"/>
      <c r="E227" s="25"/>
      <c r="H227" s="25"/>
      <c r="J227" s="26"/>
    </row>
    <row r="228" customFormat="false" ht="15" hidden="false" customHeight="false" outlineLevel="0" collapsed="false">
      <c r="A228" s="22"/>
      <c r="B228" s="23"/>
      <c r="C228" s="24"/>
      <c r="E228" s="25"/>
      <c r="H228" s="25"/>
      <c r="J228" s="26"/>
    </row>
    <row r="229" customFormat="false" ht="15" hidden="false" customHeight="false" outlineLevel="0" collapsed="false">
      <c r="A229" s="22"/>
      <c r="B229" s="23"/>
      <c r="C229" s="24"/>
      <c r="E229" s="25"/>
      <c r="H229" s="25"/>
      <c r="J229" s="26"/>
    </row>
    <row r="230" customFormat="false" ht="15" hidden="false" customHeight="false" outlineLevel="0" collapsed="false">
      <c r="A230" s="22"/>
      <c r="B230" s="23"/>
      <c r="C230" s="24"/>
      <c r="E230" s="25"/>
      <c r="H230" s="25"/>
      <c r="J230" s="26"/>
    </row>
    <row r="231" customFormat="false" ht="15" hidden="false" customHeight="false" outlineLevel="0" collapsed="false">
      <c r="A231" s="22"/>
      <c r="B231" s="23"/>
      <c r="C231" s="24"/>
      <c r="E231" s="25"/>
      <c r="H231" s="25"/>
      <c r="J231" s="26"/>
    </row>
    <row r="232" customFormat="false" ht="15" hidden="false" customHeight="false" outlineLevel="0" collapsed="false">
      <c r="A232" s="22"/>
      <c r="B232" s="23"/>
      <c r="C232" s="24"/>
      <c r="E232" s="25"/>
      <c r="H232" s="25"/>
      <c r="J232" s="26"/>
    </row>
    <row r="233" customFormat="false" ht="15" hidden="false" customHeight="false" outlineLevel="0" collapsed="false">
      <c r="A233" s="22"/>
      <c r="B233" s="23"/>
      <c r="C233" s="24"/>
      <c r="E233" s="25"/>
      <c r="H233" s="25"/>
      <c r="J233" s="26"/>
    </row>
    <row r="234" customFormat="false" ht="15" hidden="false" customHeight="false" outlineLevel="0" collapsed="false">
      <c r="A234" s="22"/>
      <c r="B234" s="23"/>
      <c r="C234" s="24"/>
      <c r="E234" s="25"/>
      <c r="H234" s="25"/>
      <c r="J234" s="26"/>
    </row>
    <row r="235" customFormat="false" ht="15" hidden="false" customHeight="false" outlineLevel="0" collapsed="false">
      <c r="A235" s="22"/>
      <c r="B235" s="23"/>
      <c r="C235" s="24"/>
      <c r="E235" s="25"/>
      <c r="H235" s="25"/>
      <c r="J235" s="26"/>
    </row>
    <row r="236" customFormat="false" ht="15" hidden="false" customHeight="false" outlineLevel="0" collapsed="false">
      <c r="A236" s="22"/>
      <c r="B236" s="23"/>
      <c r="C236" s="24"/>
      <c r="E236" s="25"/>
      <c r="H236" s="25"/>
      <c r="J236" s="26"/>
    </row>
    <row r="237" customFormat="false" ht="15" hidden="false" customHeight="false" outlineLevel="0" collapsed="false">
      <c r="A237" s="22"/>
      <c r="B237" s="23"/>
      <c r="C237" s="24"/>
      <c r="E237" s="25"/>
      <c r="H237" s="25"/>
      <c r="J237" s="26"/>
    </row>
    <row r="238" customFormat="false" ht="15" hidden="false" customHeight="false" outlineLevel="0" collapsed="false">
      <c r="A238" s="22"/>
      <c r="B238" s="23"/>
      <c r="C238" s="24"/>
      <c r="E238" s="25"/>
      <c r="H238" s="25"/>
      <c r="J238" s="26"/>
    </row>
    <row r="239" customFormat="false" ht="15" hidden="false" customHeight="false" outlineLevel="0" collapsed="false">
      <c r="A239" s="22"/>
      <c r="B239" s="23"/>
      <c r="C239" s="24"/>
      <c r="E239" s="25"/>
      <c r="H239" s="25"/>
      <c r="J239" s="26"/>
    </row>
    <row r="240" customFormat="false" ht="15" hidden="false" customHeight="false" outlineLevel="0" collapsed="false">
      <c r="A240" s="22"/>
      <c r="B240" s="23"/>
      <c r="C240" s="24"/>
      <c r="E240" s="25"/>
      <c r="H240" s="25"/>
      <c r="J240" s="26"/>
    </row>
    <row r="241" customFormat="false" ht="15" hidden="false" customHeight="false" outlineLevel="0" collapsed="false">
      <c r="A241" s="22"/>
      <c r="B241" s="23"/>
      <c r="C241" s="24"/>
      <c r="E241" s="25"/>
      <c r="H241" s="25"/>
      <c r="J241" s="26"/>
    </row>
    <row r="242" customFormat="false" ht="15" hidden="false" customHeight="false" outlineLevel="0" collapsed="false">
      <c r="A242" s="22"/>
      <c r="B242" s="23"/>
      <c r="C242" s="24"/>
      <c r="E242" s="25"/>
      <c r="H242" s="25"/>
      <c r="J242" s="26"/>
    </row>
    <row r="243" customFormat="false" ht="15" hidden="false" customHeight="false" outlineLevel="0" collapsed="false">
      <c r="A243" s="22"/>
      <c r="B243" s="23"/>
      <c r="C243" s="24"/>
      <c r="E243" s="25"/>
      <c r="H243" s="25"/>
      <c r="J243" s="26"/>
    </row>
    <row r="244" customFormat="false" ht="15" hidden="false" customHeight="false" outlineLevel="0" collapsed="false">
      <c r="A244" s="22"/>
      <c r="B244" s="23"/>
      <c r="C244" s="24"/>
      <c r="E244" s="25"/>
      <c r="H244" s="25"/>
      <c r="J244" s="26"/>
    </row>
    <row r="245" customFormat="false" ht="15" hidden="false" customHeight="false" outlineLevel="0" collapsed="false">
      <c r="A245" s="22"/>
      <c r="B245" s="23"/>
      <c r="C245" s="24"/>
      <c r="E245" s="25"/>
      <c r="H245" s="25"/>
      <c r="J245" s="26"/>
    </row>
    <row r="246" customFormat="false" ht="15" hidden="false" customHeight="false" outlineLevel="0" collapsed="false">
      <c r="A246" s="22"/>
      <c r="B246" s="23"/>
      <c r="C246" s="24"/>
      <c r="E246" s="25"/>
      <c r="H246" s="25"/>
      <c r="J246" s="26"/>
    </row>
    <row r="247" customFormat="false" ht="15" hidden="false" customHeight="false" outlineLevel="0" collapsed="false">
      <c r="A247" s="22"/>
      <c r="B247" s="23"/>
      <c r="C247" s="24"/>
      <c r="E247" s="25"/>
      <c r="H247" s="25"/>
      <c r="J247" s="26"/>
    </row>
    <row r="248" customFormat="false" ht="15" hidden="false" customHeight="false" outlineLevel="0" collapsed="false">
      <c r="A248" s="22"/>
      <c r="B248" s="23"/>
      <c r="C248" s="24"/>
      <c r="E248" s="25"/>
      <c r="H248" s="25"/>
      <c r="J248" s="26"/>
    </row>
    <row r="249" customFormat="false" ht="15" hidden="false" customHeight="false" outlineLevel="0" collapsed="false">
      <c r="A249" s="22"/>
      <c r="B249" s="23"/>
      <c r="C249" s="24"/>
      <c r="E249" s="25"/>
      <c r="H249" s="25"/>
      <c r="J249" s="26"/>
    </row>
    <row r="250" customFormat="false" ht="15" hidden="false" customHeight="false" outlineLevel="0" collapsed="false">
      <c r="A250" s="22"/>
      <c r="B250" s="23"/>
      <c r="C250" s="24"/>
      <c r="E250" s="25"/>
      <c r="H250" s="25"/>
      <c r="J250" s="26"/>
    </row>
    <row r="251" customFormat="false" ht="15" hidden="false" customHeight="false" outlineLevel="0" collapsed="false">
      <c r="A251" s="22"/>
      <c r="B251" s="23"/>
      <c r="C251" s="24"/>
      <c r="E251" s="25"/>
      <c r="H251" s="25"/>
      <c r="J251" s="26"/>
    </row>
    <row r="252" customFormat="false" ht="15" hidden="false" customHeight="false" outlineLevel="0" collapsed="false">
      <c r="A252" s="22"/>
      <c r="B252" s="23"/>
      <c r="C252" s="24"/>
      <c r="E252" s="25"/>
      <c r="H252" s="25"/>
      <c r="J252" s="26"/>
    </row>
    <row r="253" customFormat="false" ht="15" hidden="false" customHeight="false" outlineLevel="0" collapsed="false">
      <c r="A253" s="22"/>
      <c r="B253" s="23"/>
      <c r="C253" s="24"/>
      <c r="E253" s="25"/>
      <c r="H253" s="25"/>
      <c r="J253" s="26"/>
    </row>
    <row r="254" customFormat="false" ht="15" hidden="false" customHeight="false" outlineLevel="0" collapsed="false">
      <c r="A254" s="22"/>
      <c r="B254" s="23"/>
      <c r="C254" s="24"/>
      <c r="E254" s="25"/>
      <c r="H254" s="25"/>
      <c r="J254" s="26"/>
    </row>
    <row r="255" customFormat="false" ht="15" hidden="false" customHeight="false" outlineLevel="0" collapsed="false">
      <c r="A255" s="22"/>
      <c r="B255" s="23"/>
      <c r="C255" s="24"/>
      <c r="E255" s="25"/>
      <c r="H255" s="25"/>
      <c r="J255" s="26"/>
    </row>
    <row r="256" customFormat="false" ht="15" hidden="false" customHeight="false" outlineLevel="0" collapsed="false">
      <c r="A256" s="22"/>
      <c r="B256" s="23"/>
      <c r="C256" s="24"/>
      <c r="E256" s="25"/>
      <c r="H256" s="25"/>
      <c r="J256" s="26"/>
    </row>
    <row r="257" customFormat="false" ht="15" hidden="false" customHeight="false" outlineLevel="0" collapsed="false">
      <c r="A257" s="22"/>
      <c r="B257" s="23"/>
      <c r="C257" s="24"/>
      <c r="E257" s="25"/>
      <c r="H257" s="25"/>
      <c r="J257" s="26"/>
    </row>
    <row r="258" customFormat="false" ht="15" hidden="false" customHeight="false" outlineLevel="0" collapsed="false">
      <c r="A258" s="22"/>
      <c r="B258" s="23"/>
      <c r="C258" s="24"/>
      <c r="E258" s="25"/>
      <c r="H258" s="25"/>
      <c r="J258" s="26"/>
    </row>
    <row r="259" customFormat="false" ht="15" hidden="false" customHeight="false" outlineLevel="0" collapsed="false">
      <c r="A259" s="22"/>
      <c r="B259" s="23"/>
      <c r="C259" s="24"/>
      <c r="E259" s="25"/>
      <c r="H259" s="25"/>
      <c r="J259" s="26"/>
    </row>
    <row r="260" customFormat="false" ht="15" hidden="false" customHeight="false" outlineLevel="0" collapsed="false">
      <c r="A260" s="22"/>
      <c r="B260" s="23"/>
      <c r="C260" s="24"/>
      <c r="E260" s="25"/>
      <c r="H260" s="25"/>
      <c r="J260" s="26"/>
    </row>
    <row r="261" customFormat="false" ht="15" hidden="false" customHeight="false" outlineLevel="0" collapsed="false">
      <c r="A261" s="22"/>
      <c r="B261" s="23"/>
      <c r="C261" s="24"/>
      <c r="E261" s="25"/>
      <c r="H261" s="25"/>
      <c r="J261" s="26"/>
    </row>
    <row r="262" customFormat="false" ht="15" hidden="false" customHeight="false" outlineLevel="0" collapsed="false">
      <c r="A262" s="22"/>
      <c r="B262" s="23"/>
      <c r="C262" s="24"/>
      <c r="E262" s="25"/>
      <c r="H262" s="25"/>
      <c r="J262" s="26"/>
    </row>
    <row r="263" customFormat="false" ht="15" hidden="false" customHeight="false" outlineLevel="0" collapsed="false">
      <c r="A263" s="22"/>
      <c r="B263" s="23"/>
      <c r="C263" s="24"/>
      <c r="E263" s="25"/>
      <c r="H263" s="25"/>
      <c r="J263" s="26"/>
    </row>
    <row r="264" customFormat="false" ht="15" hidden="false" customHeight="false" outlineLevel="0" collapsed="false">
      <c r="A264" s="22"/>
      <c r="B264" s="23"/>
      <c r="C264" s="24"/>
      <c r="E264" s="25"/>
      <c r="H264" s="25"/>
      <c r="J264" s="26"/>
    </row>
    <row r="265" customFormat="false" ht="15" hidden="false" customHeight="false" outlineLevel="0" collapsed="false">
      <c r="A265" s="22"/>
      <c r="B265" s="23"/>
      <c r="C265" s="24"/>
      <c r="E265" s="25"/>
      <c r="H265" s="25"/>
      <c r="J265" s="26"/>
    </row>
    <row r="266" customFormat="false" ht="15" hidden="false" customHeight="false" outlineLevel="0" collapsed="false">
      <c r="A266" s="22"/>
      <c r="B266" s="23"/>
      <c r="C266" s="24"/>
      <c r="E266" s="25"/>
      <c r="H266" s="25"/>
      <c r="J266" s="26"/>
    </row>
    <row r="267" customFormat="false" ht="15" hidden="false" customHeight="false" outlineLevel="0" collapsed="false">
      <c r="A267" s="22"/>
      <c r="B267" s="23"/>
      <c r="C267" s="24"/>
      <c r="E267" s="25"/>
      <c r="H267" s="25"/>
      <c r="J267" s="26"/>
    </row>
    <row r="268" customFormat="false" ht="15" hidden="false" customHeight="false" outlineLevel="0" collapsed="false">
      <c r="A268" s="22"/>
      <c r="B268" s="23"/>
      <c r="C268" s="24"/>
      <c r="E268" s="25"/>
      <c r="H268" s="25"/>
      <c r="J268" s="26"/>
    </row>
    <row r="269" customFormat="false" ht="15" hidden="false" customHeight="false" outlineLevel="0" collapsed="false">
      <c r="A269" s="22"/>
      <c r="B269" s="23"/>
      <c r="C269" s="24"/>
      <c r="E269" s="25"/>
      <c r="H269" s="25"/>
      <c r="J269" s="26"/>
    </row>
    <row r="270" customFormat="false" ht="15" hidden="false" customHeight="false" outlineLevel="0" collapsed="false">
      <c r="A270" s="22"/>
      <c r="B270" s="23"/>
      <c r="C270" s="24"/>
      <c r="E270" s="25"/>
      <c r="H270" s="25"/>
      <c r="J270" s="26"/>
    </row>
    <row r="271" customFormat="false" ht="15" hidden="false" customHeight="false" outlineLevel="0" collapsed="false">
      <c r="A271" s="22"/>
      <c r="B271" s="23"/>
      <c r="C271" s="24"/>
      <c r="E271" s="25"/>
      <c r="H271" s="25"/>
      <c r="J271" s="26"/>
    </row>
    <row r="272" customFormat="false" ht="15" hidden="false" customHeight="false" outlineLevel="0" collapsed="false">
      <c r="A272" s="22"/>
      <c r="B272" s="23"/>
      <c r="C272" s="24"/>
      <c r="E272" s="25"/>
      <c r="H272" s="25"/>
      <c r="J272" s="26"/>
    </row>
    <row r="273" customFormat="false" ht="15" hidden="false" customHeight="false" outlineLevel="0" collapsed="false">
      <c r="A273" s="22"/>
      <c r="B273" s="23"/>
      <c r="C273" s="24"/>
      <c r="E273" s="25"/>
      <c r="H273" s="25"/>
      <c r="J273" s="26"/>
    </row>
    <row r="274" customFormat="false" ht="15" hidden="false" customHeight="false" outlineLevel="0" collapsed="false">
      <c r="A274" s="22"/>
      <c r="B274" s="23"/>
      <c r="C274" s="24"/>
      <c r="E274" s="25"/>
      <c r="H274" s="25"/>
      <c r="J274" s="26"/>
    </row>
    <row r="275" customFormat="false" ht="15" hidden="false" customHeight="false" outlineLevel="0" collapsed="false">
      <c r="A275" s="22"/>
      <c r="B275" s="23"/>
      <c r="C275" s="24"/>
      <c r="E275" s="25"/>
      <c r="H275" s="25"/>
      <c r="J275" s="26"/>
    </row>
    <row r="276" customFormat="false" ht="15" hidden="false" customHeight="false" outlineLevel="0" collapsed="false">
      <c r="A276" s="22"/>
      <c r="B276" s="23"/>
      <c r="C276" s="24"/>
      <c r="E276" s="25"/>
      <c r="H276" s="25"/>
      <c r="J276" s="26"/>
    </row>
    <row r="277" customFormat="false" ht="15" hidden="false" customHeight="false" outlineLevel="0" collapsed="false">
      <c r="A277" s="22"/>
      <c r="B277" s="23"/>
      <c r="C277" s="24"/>
      <c r="E277" s="25"/>
      <c r="H277" s="25"/>
      <c r="J277" s="26"/>
    </row>
    <row r="278" customFormat="false" ht="15" hidden="false" customHeight="false" outlineLevel="0" collapsed="false">
      <c r="A278" s="22"/>
      <c r="B278" s="23"/>
      <c r="C278" s="24"/>
      <c r="E278" s="25"/>
      <c r="H278" s="25"/>
      <c r="J278" s="26"/>
    </row>
    <row r="279" customFormat="false" ht="15" hidden="false" customHeight="false" outlineLevel="0" collapsed="false">
      <c r="A279" s="22"/>
      <c r="B279" s="23"/>
      <c r="C279" s="24"/>
      <c r="E279" s="25"/>
      <c r="H279" s="25"/>
      <c r="J279" s="26"/>
    </row>
    <row r="280" customFormat="false" ht="15" hidden="false" customHeight="false" outlineLevel="0" collapsed="false">
      <c r="A280" s="22"/>
      <c r="B280" s="23"/>
      <c r="C280" s="24"/>
      <c r="E280" s="25"/>
      <c r="H280" s="25"/>
      <c r="J280" s="26"/>
    </row>
    <row r="281" customFormat="false" ht="15" hidden="false" customHeight="false" outlineLevel="0" collapsed="false">
      <c r="A281" s="22"/>
      <c r="B281" s="23"/>
      <c r="C281" s="24"/>
      <c r="E281" s="25"/>
      <c r="H281" s="25"/>
      <c r="J281" s="26"/>
    </row>
    <row r="282" customFormat="false" ht="15" hidden="false" customHeight="false" outlineLevel="0" collapsed="false">
      <c r="A282" s="22"/>
      <c r="B282" s="23"/>
      <c r="C282" s="24"/>
      <c r="E282" s="25"/>
      <c r="H282" s="25"/>
      <c r="J282" s="26"/>
    </row>
    <row r="283" customFormat="false" ht="15" hidden="false" customHeight="false" outlineLevel="0" collapsed="false">
      <c r="A283" s="22"/>
      <c r="B283" s="23"/>
      <c r="C283" s="24"/>
      <c r="E283" s="25"/>
      <c r="H283" s="25"/>
      <c r="J283" s="26"/>
    </row>
    <row r="284" customFormat="false" ht="15" hidden="false" customHeight="false" outlineLevel="0" collapsed="false">
      <c r="A284" s="22"/>
      <c r="B284" s="23"/>
      <c r="C284" s="24"/>
      <c r="E284" s="25"/>
      <c r="H284" s="25"/>
      <c r="J284" s="26"/>
    </row>
    <row r="285" customFormat="false" ht="15" hidden="false" customHeight="false" outlineLevel="0" collapsed="false">
      <c r="A285" s="22"/>
      <c r="B285" s="23"/>
      <c r="C285" s="24"/>
      <c r="E285" s="25"/>
      <c r="G285" s="25"/>
      <c r="H285" s="23"/>
      <c r="I285" s="26"/>
    </row>
    <row r="286" customFormat="false" ht="15" hidden="false" customHeight="false" outlineLevel="0" collapsed="false">
      <c r="A286" s="22"/>
      <c r="B286" s="23"/>
      <c r="C286" s="24"/>
      <c r="E286" s="25"/>
      <c r="G286" s="25"/>
      <c r="H286" s="23"/>
      <c r="I286" s="26"/>
    </row>
    <row r="287" customFormat="false" ht="15" hidden="false" customHeight="false" outlineLevel="0" collapsed="false">
      <c r="A287" s="22"/>
      <c r="B287" s="23"/>
      <c r="C287" s="24"/>
      <c r="E287" s="25"/>
      <c r="G287" s="25"/>
      <c r="H287" s="23"/>
      <c r="I287" s="26"/>
    </row>
    <row r="288" customFormat="false" ht="15" hidden="false" customHeight="false" outlineLevel="0" collapsed="false">
      <c r="A288" s="22"/>
      <c r="B288" s="23"/>
      <c r="C288" s="24"/>
      <c r="E288" s="25"/>
      <c r="G288" s="25"/>
      <c r="H288" s="23"/>
      <c r="I288" s="26"/>
    </row>
    <row r="289" customFormat="false" ht="15" hidden="false" customHeight="false" outlineLevel="0" collapsed="false">
      <c r="A289" s="22"/>
      <c r="B289" s="23"/>
      <c r="C289" s="24"/>
      <c r="E289" s="25"/>
      <c r="G289" s="25"/>
      <c r="H289" s="23"/>
      <c r="I289" s="26"/>
    </row>
    <row r="290" customFormat="false" ht="15" hidden="false" customHeight="false" outlineLevel="0" collapsed="false">
      <c r="A290" s="22"/>
      <c r="B290" s="23"/>
      <c r="C290" s="24"/>
      <c r="E290" s="25"/>
      <c r="G290" s="25"/>
      <c r="H290" s="23"/>
      <c r="I290" s="26"/>
    </row>
    <row r="291" customFormat="false" ht="15" hidden="false" customHeight="false" outlineLevel="0" collapsed="false">
      <c r="A291" s="22"/>
      <c r="B291" s="23"/>
      <c r="C291" s="24"/>
      <c r="E291" s="25"/>
      <c r="G291" s="25"/>
      <c r="H291" s="23"/>
      <c r="I291" s="26"/>
    </row>
    <row r="292" customFormat="false" ht="15" hidden="false" customHeight="false" outlineLevel="0" collapsed="false">
      <c r="A292" s="22"/>
      <c r="B292" s="23"/>
      <c r="C292" s="24"/>
      <c r="E292" s="25"/>
      <c r="G292" s="25"/>
      <c r="H292" s="23"/>
      <c r="I292" s="26"/>
    </row>
    <row r="293" customFormat="false" ht="15" hidden="false" customHeight="false" outlineLevel="0" collapsed="false">
      <c r="A293" s="22"/>
      <c r="B293" s="23"/>
      <c r="C293" s="24"/>
      <c r="E293" s="25"/>
      <c r="G293" s="25"/>
      <c r="H293" s="23"/>
      <c r="I293" s="26"/>
    </row>
    <row r="294" customFormat="false" ht="15" hidden="false" customHeight="false" outlineLevel="0" collapsed="false">
      <c r="A294" s="22"/>
      <c r="B294" s="23"/>
      <c r="C294" s="24"/>
      <c r="E294" s="25"/>
      <c r="G294" s="25"/>
      <c r="H294" s="23"/>
      <c r="I294" s="26"/>
    </row>
    <row r="295" customFormat="false" ht="15" hidden="false" customHeight="false" outlineLevel="0" collapsed="false">
      <c r="A295" s="22"/>
      <c r="B295" s="23"/>
      <c r="C295" s="24"/>
      <c r="E295" s="25"/>
      <c r="G295" s="25"/>
      <c r="H295" s="23"/>
      <c r="I295" s="26"/>
    </row>
    <row r="296" customFormat="false" ht="15" hidden="false" customHeight="false" outlineLevel="0" collapsed="false">
      <c r="A296" s="22"/>
      <c r="B296" s="23"/>
      <c r="C296" s="24"/>
      <c r="E296" s="25"/>
      <c r="G296" s="25"/>
      <c r="H296" s="23"/>
      <c r="I296" s="26"/>
    </row>
    <row r="297" customFormat="false" ht="15" hidden="false" customHeight="false" outlineLevel="0" collapsed="false">
      <c r="A297" s="22"/>
      <c r="B297" s="23"/>
      <c r="C297" s="24"/>
      <c r="E297" s="25"/>
      <c r="G297" s="25"/>
      <c r="H297" s="23"/>
      <c r="I297" s="26"/>
    </row>
    <row r="298" customFormat="false" ht="15" hidden="false" customHeight="false" outlineLevel="0" collapsed="false">
      <c r="A298" s="22"/>
      <c r="B298" s="23"/>
      <c r="C298" s="24"/>
      <c r="E298" s="25"/>
      <c r="G298" s="25"/>
      <c r="H298" s="23"/>
      <c r="I298" s="26"/>
    </row>
    <row r="299" customFormat="false" ht="15" hidden="false" customHeight="false" outlineLevel="0" collapsed="false">
      <c r="A299" s="22"/>
      <c r="B299" s="23"/>
      <c r="C299" s="24"/>
      <c r="E299" s="24"/>
      <c r="G299" s="24"/>
      <c r="H299" s="23"/>
      <c r="I299" s="26"/>
    </row>
    <row r="300" customFormat="false" ht="15" hidden="false" customHeight="false" outlineLevel="0" collapsed="false">
      <c r="A300" s="22"/>
      <c r="B300" s="23"/>
      <c r="C300" s="24"/>
      <c r="E300" s="24"/>
      <c r="G300" s="24"/>
      <c r="H300" s="23"/>
      <c r="I300" s="26"/>
    </row>
    <row r="301" customFormat="false" ht="15" hidden="false" customHeight="false" outlineLevel="0" collapsed="false">
      <c r="A301" s="22"/>
      <c r="B301" s="23"/>
      <c r="C301" s="24"/>
      <c r="E301" s="24"/>
      <c r="G301" s="24"/>
      <c r="H301" s="23"/>
      <c r="I301" s="26"/>
    </row>
    <row r="302" customFormat="false" ht="15" hidden="false" customHeight="false" outlineLevel="0" collapsed="false">
      <c r="A302" s="22"/>
      <c r="B302" s="23"/>
      <c r="C302" s="24"/>
      <c r="E302" s="24"/>
      <c r="G302" s="24"/>
      <c r="H302" s="23"/>
      <c r="I302" s="26"/>
    </row>
    <row r="303" customFormat="false" ht="15" hidden="false" customHeight="false" outlineLevel="0" collapsed="false">
      <c r="A303" s="22"/>
      <c r="B303" s="23"/>
      <c r="C303" s="24"/>
      <c r="E303" s="24"/>
      <c r="G303" s="24"/>
      <c r="H303" s="23"/>
      <c r="I303" s="26"/>
    </row>
    <row r="304" customFormat="false" ht="15" hidden="false" customHeight="false" outlineLevel="0" collapsed="false">
      <c r="A304" s="22"/>
      <c r="B304" s="23"/>
      <c r="C304" s="24"/>
      <c r="E304" s="24"/>
      <c r="G304" s="24"/>
      <c r="H304" s="23"/>
      <c r="I304" s="26"/>
    </row>
    <row r="305" customFormat="false" ht="15" hidden="false" customHeight="false" outlineLevel="0" collapsed="false">
      <c r="A305" s="22"/>
      <c r="B305" s="23"/>
      <c r="C305" s="24"/>
      <c r="E305" s="24"/>
      <c r="G305" s="24"/>
      <c r="H305" s="23"/>
      <c r="I305" s="26"/>
    </row>
    <row r="306" customFormat="false" ht="15" hidden="false" customHeight="false" outlineLevel="0" collapsed="false">
      <c r="A306" s="22"/>
      <c r="B306" s="23"/>
      <c r="C306" s="24"/>
      <c r="E306" s="24"/>
      <c r="G306" s="24"/>
      <c r="H306" s="23"/>
      <c r="I306" s="26"/>
    </row>
    <row r="307" customFormat="false" ht="15" hidden="false" customHeight="false" outlineLevel="0" collapsed="false">
      <c r="A307" s="22"/>
      <c r="B307" s="23"/>
      <c r="C307" s="24"/>
      <c r="E307" s="24"/>
      <c r="G307" s="24"/>
      <c r="H307" s="23"/>
      <c r="I307" s="26"/>
    </row>
    <row r="308" customFormat="false" ht="15" hidden="false" customHeight="false" outlineLevel="0" collapsed="false">
      <c r="A308" s="22"/>
      <c r="B308" s="23"/>
      <c r="C308" s="24"/>
      <c r="E308" s="24"/>
      <c r="G308" s="24"/>
      <c r="H308" s="23"/>
      <c r="I308" s="26"/>
    </row>
    <row r="309" customFormat="false" ht="15" hidden="false" customHeight="false" outlineLevel="0" collapsed="false">
      <c r="A309" s="22"/>
      <c r="B309" s="23"/>
      <c r="C309" s="24"/>
      <c r="E309" s="24"/>
      <c r="G309" s="24"/>
      <c r="H309" s="23"/>
      <c r="I309" s="26"/>
    </row>
    <row r="310" customFormat="false" ht="15" hidden="false" customHeight="false" outlineLevel="0" collapsed="false">
      <c r="A310" s="22"/>
      <c r="B310" s="23"/>
      <c r="C310" s="24"/>
      <c r="E310" s="24"/>
      <c r="G310" s="24"/>
      <c r="H310" s="23"/>
      <c r="I310" s="26"/>
    </row>
    <row r="311" customFormat="false" ht="15" hidden="false" customHeight="false" outlineLevel="0" collapsed="false">
      <c r="A311" s="22"/>
      <c r="B311" s="23"/>
      <c r="C311" s="24"/>
      <c r="E311" s="24"/>
      <c r="G311" s="24"/>
      <c r="H311" s="23"/>
      <c r="I311" s="26"/>
    </row>
    <row r="312" customFormat="false" ht="15" hidden="false" customHeight="false" outlineLevel="0" collapsed="false">
      <c r="A312" s="22"/>
      <c r="B312" s="23"/>
      <c r="C312" s="24"/>
      <c r="E312" s="24"/>
      <c r="G312" s="24"/>
      <c r="H312" s="23"/>
      <c r="I312" s="26"/>
    </row>
    <row r="313" customFormat="false" ht="15" hidden="false" customHeight="false" outlineLevel="0" collapsed="false">
      <c r="A313" s="22"/>
      <c r="B313" s="23"/>
      <c r="C313" s="24"/>
      <c r="E313" s="24"/>
      <c r="G313" s="24"/>
      <c r="H313" s="23"/>
      <c r="I313" s="26"/>
    </row>
    <row r="314" customFormat="false" ht="15" hidden="false" customHeight="false" outlineLevel="0" collapsed="false">
      <c r="A314" s="22"/>
      <c r="B314" s="23"/>
      <c r="C314" s="24"/>
      <c r="E314" s="24"/>
      <c r="G314" s="24"/>
      <c r="H314" s="23"/>
      <c r="I314" s="26"/>
    </row>
    <row r="315" customFormat="false" ht="15" hidden="false" customHeight="false" outlineLevel="0" collapsed="false">
      <c r="A315" s="22"/>
      <c r="B315" s="23"/>
      <c r="C315" s="24"/>
      <c r="E315" s="24"/>
      <c r="G315" s="24"/>
      <c r="H315" s="23"/>
      <c r="I315" s="26"/>
    </row>
    <row r="316" customFormat="false" ht="15" hidden="false" customHeight="false" outlineLevel="0" collapsed="false">
      <c r="A316" s="22"/>
      <c r="B316" s="23"/>
      <c r="C316" s="24"/>
      <c r="E316" s="24"/>
      <c r="G316" s="24"/>
      <c r="H316" s="23"/>
      <c r="I316" s="26"/>
    </row>
    <row r="317" customFormat="false" ht="15" hidden="false" customHeight="false" outlineLevel="0" collapsed="false">
      <c r="A317" s="22"/>
      <c r="B317" s="23"/>
      <c r="C317" s="24"/>
      <c r="E317" s="24"/>
      <c r="G317" s="24"/>
      <c r="H317" s="23"/>
      <c r="I317" s="26"/>
    </row>
    <row r="318" customFormat="false" ht="15" hidden="false" customHeight="false" outlineLevel="0" collapsed="false">
      <c r="A318" s="22"/>
      <c r="B318" s="23"/>
      <c r="C318" s="24"/>
      <c r="E318" s="24"/>
      <c r="G318" s="24"/>
      <c r="H318" s="23"/>
      <c r="I318" s="26"/>
    </row>
    <row r="319" customFormat="false" ht="15" hidden="false" customHeight="false" outlineLevel="0" collapsed="false">
      <c r="A319" s="22"/>
      <c r="B319" s="23"/>
      <c r="C319" s="24"/>
      <c r="E319" s="24"/>
      <c r="G319" s="24"/>
      <c r="H319" s="23"/>
      <c r="I319" s="26"/>
    </row>
    <row r="320" customFormat="false" ht="15" hidden="false" customHeight="false" outlineLevel="0" collapsed="false">
      <c r="A320" s="22"/>
      <c r="B320" s="23"/>
      <c r="C320" s="24"/>
      <c r="E320" s="24"/>
      <c r="G320" s="24"/>
      <c r="H320" s="23"/>
      <c r="I320" s="26"/>
    </row>
    <row r="321" customFormat="false" ht="15" hidden="false" customHeight="false" outlineLevel="0" collapsed="false">
      <c r="A321" s="22"/>
      <c r="B321" s="23"/>
      <c r="C321" s="24"/>
      <c r="E321" s="24"/>
      <c r="G321" s="24"/>
      <c r="H321" s="23"/>
      <c r="I321" s="26"/>
    </row>
    <row r="322" customFormat="false" ht="15" hidden="false" customHeight="false" outlineLevel="0" collapsed="false">
      <c r="A322" s="22"/>
      <c r="B322" s="23"/>
      <c r="C322" s="24"/>
      <c r="E322" s="24"/>
      <c r="G322" s="24"/>
      <c r="H322" s="23"/>
      <c r="I322" s="26"/>
    </row>
    <row r="323" customFormat="false" ht="15" hidden="false" customHeight="false" outlineLevel="0" collapsed="false">
      <c r="A323" s="22"/>
      <c r="B323" s="23"/>
      <c r="C323" s="24"/>
      <c r="E323" s="24"/>
      <c r="G323" s="24"/>
      <c r="H323" s="23"/>
      <c r="I323" s="26"/>
    </row>
    <row r="324" customFormat="false" ht="15" hidden="false" customHeight="false" outlineLevel="0" collapsed="false">
      <c r="A324" s="22"/>
      <c r="B324" s="23"/>
      <c r="C324" s="24"/>
      <c r="E324" s="24"/>
      <c r="G324" s="24"/>
      <c r="H324" s="23"/>
      <c r="I324" s="26"/>
    </row>
    <row r="325" customFormat="false" ht="15" hidden="false" customHeight="false" outlineLevel="0" collapsed="false">
      <c r="A325" s="22"/>
      <c r="B325" s="23"/>
      <c r="C325" s="24"/>
      <c r="E325" s="24"/>
      <c r="G325" s="24"/>
      <c r="H325" s="23"/>
      <c r="I325" s="26"/>
    </row>
    <row r="326" customFormat="false" ht="15" hidden="false" customHeight="false" outlineLevel="0" collapsed="false">
      <c r="A326" s="22"/>
      <c r="B326" s="23"/>
      <c r="C326" s="24"/>
      <c r="E326" s="24"/>
      <c r="G326" s="24"/>
      <c r="H326" s="23"/>
      <c r="I326" s="26"/>
    </row>
    <row r="327" customFormat="false" ht="15" hidden="false" customHeight="false" outlineLevel="0" collapsed="false">
      <c r="A327" s="22"/>
      <c r="B327" s="23"/>
      <c r="C327" s="24"/>
      <c r="E327" s="24"/>
      <c r="G327" s="24"/>
      <c r="H327" s="23"/>
      <c r="I327" s="26"/>
    </row>
    <row r="328" customFormat="false" ht="15" hidden="false" customHeight="false" outlineLevel="0" collapsed="false">
      <c r="A328" s="22"/>
      <c r="B328" s="23"/>
      <c r="C328" s="24"/>
      <c r="E328" s="24"/>
      <c r="G328" s="24"/>
      <c r="H328" s="23"/>
      <c r="I328" s="26"/>
    </row>
    <row r="329" customFormat="false" ht="15" hidden="false" customHeight="false" outlineLevel="0" collapsed="false">
      <c r="A329" s="22"/>
      <c r="B329" s="23"/>
      <c r="C329" s="24"/>
      <c r="E329" s="24"/>
      <c r="G329" s="24"/>
      <c r="H329" s="23"/>
      <c r="I329" s="26"/>
    </row>
    <row r="330" customFormat="false" ht="15" hidden="false" customHeight="false" outlineLevel="0" collapsed="false">
      <c r="A330" s="22"/>
      <c r="B330" s="23"/>
      <c r="C330" s="24"/>
      <c r="E330" s="24"/>
      <c r="G330" s="24"/>
      <c r="H330" s="23"/>
      <c r="I330" s="26"/>
    </row>
    <row r="331" customFormat="false" ht="15" hidden="false" customHeight="false" outlineLevel="0" collapsed="false">
      <c r="A331" s="22"/>
      <c r="B331" s="23"/>
      <c r="C331" s="24"/>
      <c r="E331" s="24"/>
      <c r="G331" s="24"/>
      <c r="H331" s="23"/>
      <c r="I331" s="26"/>
    </row>
    <row r="332" customFormat="false" ht="15" hidden="false" customHeight="false" outlineLevel="0" collapsed="false">
      <c r="A332" s="22"/>
      <c r="B332" s="23"/>
      <c r="C332" s="24"/>
      <c r="E332" s="24"/>
      <c r="G332" s="24"/>
      <c r="H332" s="23"/>
      <c r="I332" s="26"/>
    </row>
    <row r="333" customFormat="false" ht="15" hidden="false" customHeight="false" outlineLevel="0" collapsed="false">
      <c r="A333" s="22"/>
      <c r="B333" s="23"/>
      <c r="C333" s="24"/>
      <c r="E333" s="24"/>
      <c r="G333" s="24"/>
      <c r="H333" s="23"/>
      <c r="I333" s="26"/>
    </row>
    <row r="334" customFormat="false" ht="15" hidden="false" customHeight="false" outlineLevel="0" collapsed="false">
      <c r="A334" s="22"/>
      <c r="B334" s="23"/>
      <c r="C334" s="24"/>
      <c r="E334" s="24"/>
      <c r="G334" s="24"/>
      <c r="H334" s="23"/>
      <c r="I334" s="26"/>
    </row>
    <row r="335" customFormat="false" ht="15" hidden="false" customHeight="false" outlineLevel="0" collapsed="false">
      <c r="A335" s="22"/>
      <c r="B335" s="23"/>
      <c r="C335" s="24"/>
      <c r="E335" s="24"/>
      <c r="G335" s="24"/>
      <c r="H335" s="23"/>
      <c r="I335" s="26"/>
    </row>
    <row r="336" customFormat="false" ht="15" hidden="false" customHeight="false" outlineLevel="0" collapsed="false">
      <c r="A336" s="22"/>
      <c r="B336" s="23"/>
      <c r="C336" s="24"/>
      <c r="E336" s="24"/>
      <c r="G336" s="24"/>
      <c r="H336" s="23"/>
      <c r="I336" s="26"/>
    </row>
    <row r="337" customFormat="false" ht="15" hidden="false" customHeight="false" outlineLevel="0" collapsed="false">
      <c r="A337" s="22"/>
      <c r="B337" s="23"/>
      <c r="C337" s="24"/>
      <c r="E337" s="24"/>
      <c r="G337" s="24"/>
      <c r="H337" s="23"/>
      <c r="I337" s="26"/>
    </row>
    <row r="338" customFormat="false" ht="15" hidden="false" customHeight="false" outlineLevel="0" collapsed="false">
      <c r="A338" s="22"/>
      <c r="B338" s="23"/>
      <c r="C338" s="24"/>
      <c r="E338" s="24"/>
      <c r="G338" s="24"/>
      <c r="H338" s="23"/>
      <c r="I338" s="26"/>
    </row>
    <row r="339" customFormat="false" ht="15" hidden="false" customHeight="false" outlineLevel="0" collapsed="false">
      <c r="A339" s="22"/>
      <c r="B339" s="23"/>
      <c r="C339" s="24"/>
      <c r="E339" s="24"/>
      <c r="G339" s="24"/>
      <c r="H339" s="23"/>
      <c r="I339" s="26"/>
    </row>
    <row r="340" customFormat="false" ht="15" hidden="false" customHeight="false" outlineLevel="0" collapsed="false">
      <c r="A340" s="22"/>
      <c r="B340" s="23"/>
      <c r="C340" s="24"/>
      <c r="E340" s="24"/>
      <c r="G340" s="24"/>
      <c r="H340" s="23"/>
      <c r="I340" s="26"/>
    </row>
    <row r="341" customFormat="false" ht="15" hidden="false" customHeight="false" outlineLevel="0" collapsed="false">
      <c r="A341" s="22"/>
      <c r="B341" s="23"/>
      <c r="C341" s="24"/>
      <c r="E341" s="24"/>
      <c r="G341" s="24"/>
      <c r="H341" s="23"/>
      <c r="I341" s="26"/>
    </row>
    <row r="342" customFormat="false" ht="15" hidden="false" customHeight="false" outlineLevel="0" collapsed="false">
      <c r="A342" s="22"/>
      <c r="B342" s="23"/>
      <c r="C342" s="24"/>
      <c r="E342" s="24"/>
      <c r="G342" s="24"/>
      <c r="H342" s="23"/>
      <c r="I342" s="26"/>
    </row>
    <row r="343" customFormat="false" ht="15" hidden="false" customHeight="false" outlineLevel="0" collapsed="false">
      <c r="A343" s="22"/>
      <c r="B343" s="23"/>
      <c r="C343" s="24"/>
      <c r="E343" s="24"/>
      <c r="G343" s="24"/>
      <c r="H343" s="23"/>
      <c r="I343" s="26"/>
    </row>
    <row r="344" customFormat="false" ht="15" hidden="false" customHeight="false" outlineLevel="0" collapsed="false">
      <c r="A344" s="22"/>
      <c r="B344" s="23"/>
      <c r="C344" s="24"/>
      <c r="E344" s="24"/>
      <c r="G344" s="24"/>
      <c r="H344" s="23"/>
      <c r="I344" s="26"/>
    </row>
    <row r="345" customFormat="false" ht="15" hidden="false" customHeight="false" outlineLevel="0" collapsed="false">
      <c r="A345" s="22"/>
      <c r="B345" s="23"/>
      <c r="C345" s="24"/>
      <c r="E345" s="24"/>
      <c r="G345" s="24"/>
      <c r="H345" s="23"/>
      <c r="I345" s="26"/>
    </row>
    <row r="346" customFormat="false" ht="15" hidden="false" customHeight="false" outlineLevel="0" collapsed="false">
      <c r="A346" s="22"/>
      <c r="B346" s="23"/>
      <c r="C346" s="24"/>
      <c r="E346" s="24"/>
      <c r="G346" s="24"/>
      <c r="H346" s="23"/>
      <c r="I346" s="26"/>
    </row>
    <row r="347" customFormat="false" ht="15" hidden="false" customHeight="false" outlineLevel="0" collapsed="false">
      <c r="A347" s="22"/>
      <c r="B347" s="23"/>
      <c r="C347" s="24"/>
      <c r="E347" s="24"/>
      <c r="G347" s="24"/>
      <c r="H347" s="23"/>
      <c r="I347" s="26"/>
    </row>
    <row r="348" customFormat="false" ht="15" hidden="false" customHeight="false" outlineLevel="0" collapsed="false">
      <c r="A348" s="22"/>
      <c r="B348" s="23"/>
      <c r="C348" s="24"/>
      <c r="E348" s="24"/>
      <c r="G348" s="24"/>
      <c r="H348" s="23"/>
      <c r="I348" s="26"/>
    </row>
    <row r="349" customFormat="false" ht="15" hidden="false" customHeight="false" outlineLevel="0" collapsed="false">
      <c r="A349" s="22"/>
      <c r="B349" s="23"/>
      <c r="C349" s="24"/>
      <c r="E349" s="24"/>
      <c r="G349" s="24"/>
      <c r="H349" s="23"/>
      <c r="I349" s="26"/>
    </row>
    <row r="350" customFormat="false" ht="15" hidden="false" customHeight="false" outlineLevel="0" collapsed="false">
      <c r="A350" s="22"/>
      <c r="B350" s="23"/>
      <c r="C350" s="24"/>
      <c r="E350" s="24"/>
      <c r="G350" s="24"/>
      <c r="H350" s="23"/>
      <c r="I350" s="26"/>
    </row>
    <row r="351" customFormat="false" ht="15" hidden="false" customHeight="false" outlineLevel="0" collapsed="false">
      <c r="A351" s="22"/>
      <c r="B351" s="23"/>
      <c r="C351" s="24"/>
      <c r="E351" s="24"/>
      <c r="G351" s="24"/>
      <c r="H351" s="23"/>
      <c r="I351" s="26"/>
    </row>
    <row r="352" customFormat="false" ht="15" hidden="false" customHeight="false" outlineLevel="0" collapsed="false">
      <c r="A352" s="22"/>
      <c r="B352" s="23"/>
      <c r="C352" s="24"/>
      <c r="E352" s="24"/>
      <c r="G352" s="24"/>
      <c r="H352" s="23"/>
      <c r="I352" s="26"/>
    </row>
    <row r="353" customFormat="false" ht="15" hidden="false" customHeight="false" outlineLevel="0" collapsed="false">
      <c r="A353" s="22"/>
      <c r="B353" s="23"/>
      <c r="C353" s="24"/>
      <c r="E353" s="24"/>
      <c r="G353" s="24"/>
      <c r="H353" s="23"/>
      <c r="I353" s="26"/>
    </row>
    <row r="354" customFormat="false" ht="15" hidden="false" customHeight="false" outlineLevel="0" collapsed="false">
      <c r="A354" s="22"/>
      <c r="B354" s="23"/>
      <c r="C354" s="24"/>
      <c r="E354" s="24"/>
      <c r="G354" s="24"/>
      <c r="H354" s="23"/>
      <c r="I354" s="26"/>
    </row>
    <row r="355" customFormat="false" ht="15" hidden="false" customHeight="false" outlineLevel="0" collapsed="false">
      <c r="A355" s="22"/>
      <c r="B355" s="23"/>
      <c r="C355" s="24"/>
      <c r="E355" s="24"/>
      <c r="G355" s="24"/>
      <c r="H355" s="23"/>
      <c r="I355" s="26"/>
    </row>
    <row r="356" customFormat="false" ht="15" hidden="false" customHeight="false" outlineLevel="0" collapsed="false">
      <c r="A356" s="22"/>
      <c r="B356" s="23"/>
      <c r="C356" s="24"/>
      <c r="E356" s="24"/>
      <c r="G356" s="24"/>
      <c r="H356" s="23"/>
      <c r="I356" s="26"/>
    </row>
    <row r="357" customFormat="false" ht="15" hidden="false" customHeight="false" outlineLevel="0" collapsed="false">
      <c r="A357" s="22"/>
      <c r="B357" s="23"/>
      <c r="C357" s="24"/>
      <c r="E357" s="24"/>
      <c r="G357" s="24"/>
      <c r="H357" s="23"/>
      <c r="I357" s="26"/>
    </row>
    <row r="358" customFormat="false" ht="15" hidden="false" customHeight="false" outlineLevel="0" collapsed="false">
      <c r="A358" s="22"/>
      <c r="B358" s="23"/>
      <c r="C358" s="24"/>
      <c r="E358" s="24"/>
      <c r="G358" s="24"/>
      <c r="H358" s="23"/>
      <c r="I358" s="26"/>
    </row>
    <row r="359" customFormat="false" ht="15" hidden="false" customHeight="false" outlineLevel="0" collapsed="false">
      <c r="A359" s="22"/>
      <c r="B359" s="23"/>
      <c r="C359" s="24"/>
      <c r="E359" s="24"/>
      <c r="G359" s="24"/>
      <c r="H359" s="23"/>
      <c r="I359" s="26"/>
    </row>
    <row r="360" customFormat="false" ht="15" hidden="false" customHeight="false" outlineLevel="0" collapsed="false">
      <c r="A360" s="22"/>
      <c r="B360" s="23"/>
      <c r="C360" s="24"/>
      <c r="E360" s="24"/>
      <c r="G360" s="24"/>
      <c r="H360" s="23"/>
      <c r="I360" s="26"/>
    </row>
    <row r="361" customFormat="false" ht="15" hidden="false" customHeight="false" outlineLevel="0" collapsed="false">
      <c r="A361" s="22"/>
      <c r="B361" s="23"/>
      <c r="C361" s="24"/>
      <c r="E361" s="24"/>
      <c r="G361" s="24"/>
      <c r="H361" s="23"/>
      <c r="I361" s="26"/>
    </row>
    <row r="362" customFormat="false" ht="15" hidden="false" customHeight="false" outlineLevel="0" collapsed="false">
      <c r="A362" s="22"/>
      <c r="B362" s="23"/>
      <c r="C362" s="24"/>
      <c r="E362" s="24"/>
      <c r="G362" s="24"/>
      <c r="H362" s="23"/>
      <c r="I362" s="26"/>
    </row>
    <row r="363" customFormat="false" ht="15" hidden="false" customHeight="false" outlineLevel="0" collapsed="false">
      <c r="A363" s="22"/>
      <c r="B363" s="23"/>
      <c r="C363" s="24"/>
      <c r="E363" s="24"/>
      <c r="G363" s="24"/>
      <c r="H363" s="23"/>
      <c r="I363" s="26"/>
    </row>
    <row r="364" customFormat="false" ht="15" hidden="false" customHeight="false" outlineLevel="0" collapsed="false">
      <c r="A364" s="22"/>
      <c r="B364" s="23"/>
      <c r="C364" s="24"/>
      <c r="E364" s="24"/>
      <c r="G364" s="24"/>
      <c r="H364" s="23"/>
      <c r="I364" s="26"/>
    </row>
    <row r="365" customFormat="false" ht="15" hidden="false" customHeight="false" outlineLevel="0" collapsed="false">
      <c r="A365" s="22"/>
      <c r="B365" s="23"/>
      <c r="C365" s="24"/>
      <c r="E365" s="24"/>
      <c r="G365" s="24"/>
      <c r="H365" s="23"/>
      <c r="I365" s="26"/>
    </row>
    <row r="366" customFormat="false" ht="15" hidden="false" customHeight="false" outlineLevel="0" collapsed="false">
      <c r="A366" s="22"/>
      <c r="B366" s="23"/>
      <c r="C366" s="24"/>
      <c r="E366" s="24"/>
      <c r="G366" s="24"/>
      <c r="H366" s="23"/>
      <c r="I366" s="26"/>
    </row>
    <row r="367" customFormat="false" ht="15" hidden="false" customHeight="false" outlineLevel="0" collapsed="false">
      <c r="A367" s="22"/>
      <c r="B367" s="23"/>
      <c r="C367" s="24"/>
      <c r="E367" s="24"/>
      <c r="G367" s="24"/>
      <c r="H367" s="23"/>
      <c r="I367" s="26"/>
    </row>
    <row r="368" customFormat="false" ht="15" hidden="false" customHeight="false" outlineLevel="0" collapsed="false">
      <c r="A368" s="22"/>
      <c r="B368" s="23"/>
      <c r="C368" s="24"/>
      <c r="E368" s="24"/>
      <c r="G368" s="24"/>
      <c r="H368" s="23"/>
      <c r="I368" s="26"/>
    </row>
    <row r="369" customFormat="false" ht="15" hidden="false" customHeight="false" outlineLevel="0" collapsed="false">
      <c r="A369" s="22"/>
      <c r="B369" s="23"/>
      <c r="C369" s="24"/>
      <c r="E369" s="24"/>
      <c r="G369" s="24"/>
      <c r="H369" s="23"/>
      <c r="I369" s="26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G370" s="24"/>
      <c r="H370" s="23"/>
      <c r="I370" s="26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G371" s="24"/>
      <c r="H371" s="23"/>
      <c r="I371" s="26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G372" s="24"/>
      <c r="H372" s="23"/>
      <c r="I372" s="26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G373" s="24"/>
      <c r="H373" s="23"/>
      <c r="I373" s="26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G374" s="24"/>
      <c r="H374" s="23"/>
      <c r="I374" s="26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G375" s="24"/>
      <c r="H375" s="23"/>
      <c r="I375" s="26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G376" s="24"/>
      <c r="H376" s="23"/>
      <c r="I376" s="26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G377" s="24"/>
      <c r="H377" s="23"/>
      <c r="I377" s="26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G378" s="24"/>
      <c r="H378" s="23"/>
      <c r="I378" s="26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G379" s="24"/>
      <c r="H379" s="23"/>
      <c r="I379" s="26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G380" s="24"/>
      <c r="H380" s="23"/>
      <c r="I380" s="26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G381" s="24"/>
      <c r="H381" s="23"/>
      <c r="I381" s="26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G382" s="24"/>
      <c r="H382" s="23"/>
      <c r="I382" s="26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G383" s="24"/>
      <c r="H383" s="23"/>
      <c r="I383" s="26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G384" s="24"/>
      <c r="H384" s="23"/>
      <c r="I384" s="26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G385" s="24"/>
      <c r="H385" s="23"/>
      <c r="I385" s="26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G386" s="24"/>
      <c r="H386" s="23"/>
      <c r="I386" s="26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G387" s="24"/>
      <c r="H387" s="23"/>
      <c r="I387" s="26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G388" s="24"/>
      <c r="H388" s="23"/>
      <c r="I388" s="26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G389" s="24"/>
      <c r="H389" s="23"/>
      <c r="I389" s="26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G390" s="24"/>
      <c r="H390" s="23"/>
      <c r="I390" s="26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G391" s="24"/>
      <c r="H391" s="23"/>
      <c r="I391" s="26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G392" s="24"/>
      <c r="H392" s="23"/>
      <c r="I392" s="26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G393" s="24"/>
      <c r="H393" s="23"/>
      <c r="I393" s="26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G394" s="24"/>
      <c r="H394" s="23"/>
      <c r="I394" s="26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G395" s="24"/>
      <c r="H395" s="23"/>
      <c r="I395" s="26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G396" s="24"/>
      <c r="H396" s="23"/>
      <c r="I396" s="26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G397" s="24"/>
      <c r="H397" s="23"/>
      <c r="I397" s="26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G398" s="24"/>
      <c r="H398" s="23"/>
      <c r="I398" s="26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G399" s="24"/>
      <c r="H399" s="23"/>
      <c r="I399" s="26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G400" s="24"/>
      <c r="H400" s="23"/>
      <c r="I400" s="26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G401" s="24"/>
      <c r="H401" s="23"/>
      <c r="I401" s="26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G402" s="24"/>
      <c r="H402" s="23"/>
      <c r="I402" s="26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G403" s="24"/>
      <c r="H403" s="23"/>
      <c r="I403" s="26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G404" s="24"/>
      <c r="H404" s="23"/>
      <c r="I404" s="26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G405" s="24"/>
      <c r="H405" s="23"/>
      <c r="I405" s="26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G406" s="24"/>
      <c r="H406" s="23"/>
      <c r="I406" s="26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G407" s="24"/>
      <c r="H407" s="23"/>
      <c r="I407" s="26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G408" s="24"/>
      <c r="H408" s="23"/>
      <c r="I408" s="26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G409" s="24"/>
      <c r="H409" s="23"/>
      <c r="I409" s="26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G410" s="24"/>
      <c r="H410" s="23"/>
      <c r="I410" s="26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G411" s="24"/>
      <c r="H411" s="23"/>
      <c r="I411" s="26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G412" s="24"/>
      <c r="H412" s="23"/>
      <c r="I412" s="26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G413" s="24"/>
      <c r="H413" s="23"/>
      <c r="I413" s="26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G414" s="24"/>
      <c r="H414" s="23"/>
      <c r="I414" s="26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G415" s="24"/>
      <c r="H415" s="23"/>
      <c r="I415" s="26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G416" s="24"/>
      <c r="H416" s="23"/>
      <c r="I416" s="26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G417" s="24"/>
      <c r="H417" s="23"/>
      <c r="I417" s="26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G418" s="24"/>
      <c r="H418" s="23"/>
      <c r="I418" s="26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G419" s="24"/>
      <c r="H419" s="23"/>
      <c r="I419" s="26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G420" s="24"/>
      <c r="H420" s="23"/>
      <c r="I420" s="26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G421" s="24"/>
      <c r="H421" s="23"/>
      <c r="I421" s="26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G422" s="24"/>
      <c r="H422" s="23"/>
      <c r="I422" s="26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G423" s="24"/>
      <c r="H423" s="23"/>
      <c r="I423" s="26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G424" s="24"/>
      <c r="H424" s="23"/>
      <c r="I424" s="26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G425" s="24"/>
      <c r="H425" s="23"/>
      <c r="I425" s="26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G426" s="24"/>
      <c r="H426" s="23"/>
      <c r="I426" s="26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G427" s="24"/>
      <c r="H427" s="23"/>
      <c r="I427" s="26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G428" s="24"/>
      <c r="H428" s="23"/>
      <c r="I428" s="26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G429" s="24"/>
      <c r="H429" s="23"/>
      <c r="I429" s="26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G430" s="24"/>
      <c r="H430" s="23"/>
      <c r="I430" s="26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G431" s="24"/>
      <c r="H431" s="23"/>
      <c r="I431" s="26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G432" s="24"/>
      <c r="H432" s="23"/>
      <c r="I432" s="26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G433" s="24"/>
      <c r="H433" s="23"/>
      <c r="I433" s="26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G434" s="24"/>
      <c r="H434" s="23"/>
      <c r="I434" s="26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G435" s="24"/>
      <c r="H435" s="23"/>
      <c r="I435" s="26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G436" s="24"/>
      <c r="H436" s="23"/>
      <c r="I436" s="26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G437" s="24"/>
      <c r="H437" s="23"/>
      <c r="I437" s="26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G438" s="24"/>
      <c r="H438" s="23"/>
      <c r="I438" s="26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G439" s="24"/>
      <c r="H439" s="23"/>
      <c r="I439" s="26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G440" s="24"/>
      <c r="H440" s="23"/>
      <c r="I440" s="26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G441" s="24"/>
      <c r="H441" s="23"/>
      <c r="I441" s="26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G442" s="24"/>
      <c r="H442" s="23"/>
      <c r="I442" s="26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G443" s="24"/>
      <c r="H443" s="23"/>
      <c r="I443" s="26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G444" s="24"/>
      <c r="H444" s="23"/>
      <c r="I444" s="26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G445" s="24"/>
      <c r="H445" s="23"/>
      <c r="I445" s="26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G446" s="24"/>
      <c r="H446" s="23"/>
      <c r="I446" s="26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G447" s="24"/>
      <c r="H447" s="23"/>
      <c r="I447" s="26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G448" s="24"/>
      <c r="H448" s="23"/>
      <c r="I448" s="26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G449" s="24"/>
      <c r="H449" s="23"/>
      <c r="I449" s="26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G450" s="24"/>
      <c r="H450" s="23"/>
      <c r="I450" s="26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G451" s="24"/>
      <c r="H451" s="23"/>
      <c r="I451" s="26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G452" s="24"/>
      <c r="H452" s="23"/>
      <c r="I452" s="26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G453" s="24"/>
      <c r="H453" s="23"/>
      <c r="I453" s="26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G454" s="24"/>
      <c r="H454" s="23"/>
      <c r="I454" s="26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G455" s="24"/>
      <c r="H455" s="23"/>
      <c r="I455" s="26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G456" s="24"/>
      <c r="H456" s="23"/>
      <c r="I456" s="26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G457" s="24"/>
      <c r="H457" s="23"/>
      <c r="I457" s="26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G458" s="24"/>
      <c r="H458" s="23"/>
      <c r="I458" s="26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G459" s="24"/>
      <c r="H459" s="23"/>
      <c r="I459" s="26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G460" s="24"/>
      <c r="H460" s="23"/>
      <c r="I460" s="26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G461" s="24"/>
      <c r="H461" s="23"/>
      <c r="I461" s="26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G462" s="24"/>
      <c r="H462" s="23"/>
      <c r="I462" s="26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G463" s="24"/>
      <c r="H463" s="23"/>
      <c r="I463" s="26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G464" s="24"/>
      <c r="H464" s="23"/>
      <c r="I464" s="26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G465" s="24"/>
      <c r="H465" s="23"/>
      <c r="I465" s="26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G466" s="24"/>
      <c r="H466" s="23"/>
      <c r="I466" s="26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G467" s="24"/>
      <c r="H467" s="23"/>
      <c r="I467" s="26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G468" s="24"/>
      <c r="H468" s="23"/>
      <c r="I468" s="26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G469" s="24"/>
      <c r="H469" s="23"/>
      <c r="I469" s="26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G470" s="24"/>
      <c r="H470" s="23"/>
      <c r="I470" s="26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G471" s="24"/>
      <c r="H471" s="23"/>
      <c r="I471" s="26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G472" s="24"/>
      <c r="H472" s="23"/>
      <c r="I472" s="26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G473" s="24"/>
      <c r="H473" s="23"/>
      <c r="I473" s="26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G474" s="24"/>
      <c r="H474" s="23"/>
      <c r="I474" s="26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G475" s="24"/>
      <c r="H475" s="23"/>
      <c r="I475" s="26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G476" s="24"/>
      <c r="H476" s="23"/>
      <c r="I476" s="26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G477" s="24"/>
      <c r="H477" s="23"/>
      <c r="I477" s="26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G478" s="24"/>
      <c r="H478" s="23"/>
      <c r="I478" s="26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G479" s="24"/>
      <c r="H479" s="23"/>
      <c r="I479" s="26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G480" s="24"/>
      <c r="H480" s="23"/>
      <c r="I480" s="26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G481" s="24"/>
      <c r="H481" s="23"/>
      <c r="I481" s="26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G482" s="24"/>
      <c r="H482" s="23"/>
      <c r="I482" s="26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G483" s="24"/>
      <c r="H483" s="23"/>
      <c r="I483" s="26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G484" s="24"/>
      <c r="H484" s="23"/>
      <c r="I484" s="26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G485" s="24"/>
      <c r="H485" s="23"/>
      <c r="I485" s="26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G486" s="24"/>
      <c r="H486" s="23"/>
      <c r="I486" s="26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G487" s="24"/>
      <c r="H487" s="23"/>
      <c r="I487" s="26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G488" s="25"/>
      <c r="H488" s="23"/>
      <c r="I488" s="26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G489" s="25"/>
      <c r="H489" s="23"/>
      <c r="I489" s="26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G490" s="25"/>
      <c r="H490" s="23"/>
      <c r="I490" s="26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G491" s="25"/>
      <c r="H491" s="23"/>
      <c r="I491" s="26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G492" s="25"/>
      <c r="H492" s="23"/>
      <c r="I492" s="26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G493" s="25"/>
      <c r="H493" s="23"/>
      <c r="I493" s="26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G494" s="25"/>
      <c r="H494" s="23"/>
      <c r="I494" s="26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G495" s="25"/>
      <c r="H495" s="23"/>
      <c r="I495" s="26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G496" s="25"/>
      <c r="H496" s="23"/>
      <c r="I496" s="26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G497" s="25"/>
      <c r="H497" s="23"/>
      <c r="I497" s="26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G498" s="25"/>
      <c r="H498" s="23"/>
      <c r="I498" s="26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G499" s="25"/>
      <c r="H499" s="23"/>
      <c r="I499" s="26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G500" s="25"/>
      <c r="H500" s="23"/>
      <c r="I500" s="26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G501" s="25"/>
      <c r="H501" s="23"/>
      <c r="I501" s="26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G502" s="25"/>
      <c r="H502" s="23"/>
      <c r="I502" s="26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G503" s="25"/>
      <c r="H503" s="23"/>
      <c r="I503" s="26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G504" s="25"/>
      <c r="H504" s="23"/>
      <c r="I504" s="26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G505" s="25"/>
      <c r="H505" s="23"/>
      <c r="I505" s="26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G506" s="25"/>
      <c r="H506" s="23"/>
      <c r="I506" s="26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G507" s="25"/>
      <c r="H507" s="23"/>
      <c r="I507" s="26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G508" s="25"/>
      <c r="H508" s="23"/>
      <c r="I508" s="26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G509" s="25"/>
      <c r="H509" s="23"/>
      <c r="I509" s="26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G510" s="25"/>
      <c r="H510" s="23"/>
      <c r="I510" s="26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G511" s="25"/>
      <c r="H511" s="23"/>
      <c r="I511" s="26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G512" s="25"/>
      <c r="H512" s="23"/>
      <c r="I512" s="26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G513" s="25"/>
      <c r="H513" s="23"/>
      <c r="I513" s="26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G514" s="25"/>
      <c r="H514" s="23"/>
      <c r="I514" s="26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G515" s="25"/>
      <c r="H515" s="23"/>
      <c r="I515" s="26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G516" s="25"/>
      <c r="H516" s="23"/>
      <c r="I516" s="26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G517" s="25"/>
      <c r="H517" s="23"/>
      <c r="I517" s="26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G518" s="25"/>
      <c r="H518" s="23"/>
      <c r="I518" s="26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G519" s="25"/>
      <c r="H519" s="23"/>
      <c r="I519" s="26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G520" s="25"/>
      <c r="H520" s="23"/>
      <c r="I520" s="26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G521" s="25"/>
      <c r="H521" s="23"/>
      <c r="I521" s="26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G522" s="25"/>
      <c r="H522" s="23"/>
      <c r="I522" s="26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G523" s="25"/>
      <c r="H523" s="23"/>
      <c r="I523" s="26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G524" s="25"/>
      <c r="H524" s="23"/>
      <c r="I524" s="26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G525" s="25"/>
      <c r="H525" s="23"/>
      <c r="I525" s="26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G526" s="25"/>
      <c r="H526" s="23"/>
      <c r="I526" s="26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G527" s="25"/>
      <c r="H527" s="23"/>
      <c r="I527" s="26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G528" s="25"/>
      <c r="H528" s="23"/>
      <c r="I528" s="26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G529" s="25"/>
      <c r="H529" s="23"/>
      <c r="I529" s="26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G530" s="25"/>
      <c r="H530" s="23"/>
      <c r="I530" s="26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G531" s="25"/>
      <c r="H531" s="23"/>
      <c r="I531" s="26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G532" s="25"/>
      <c r="H532" s="23"/>
      <c r="I532" s="26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G533" s="25"/>
      <c r="H533" s="23"/>
      <c r="I533" s="26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G534" s="25"/>
      <c r="H534" s="23"/>
      <c r="I534" s="26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G535" s="25"/>
      <c r="H535" s="23"/>
      <c r="I535" s="26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G536" s="25"/>
      <c r="H536" s="23"/>
      <c r="I536" s="26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G537" s="25"/>
      <c r="H537" s="23"/>
      <c r="I537" s="26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G538" s="25"/>
      <c r="H538" s="23"/>
      <c r="I538" s="26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G539" s="25"/>
      <c r="H539" s="23"/>
      <c r="I539" s="26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G540" s="25"/>
      <c r="H540" s="23"/>
      <c r="I540" s="26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G541" s="25"/>
      <c r="H541" s="23"/>
      <c r="I541" s="26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G542" s="25"/>
      <c r="H542" s="23"/>
      <c r="I542" s="26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G543" s="25"/>
      <c r="H543" s="23"/>
      <c r="I543" s="26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G544" s="25"/>
      <c r="H544" s="23"/>
      <c r="I544" s="26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G545" s="25"/>
      <c r="H545" s="23"/>
      <c r="I545" s="26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G546" s="25"/>
      <c r="H546" s="23"/>
      <c r="I546" s="26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G547" s="25"/>
      <c r="H547" s="23"/>
      <c r="I547" s="26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G548" s="25"/>
      <c r="H548" s="23"/>
      <c r="I548" s="26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G549" s="25"/>
      <c r="H549" s="23"/>
      <c r="I549" s="26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G550" s="25"/>
      <c r="H550" s="23"/>
      <c r="I550" s="26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G551" s="25"/>
      <c r="H551" s="23"/>
      <c r="I551" s="26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G552" s="25"/>
      <c r="H552" s="23"/>
      <c r="I552" s="26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G553" s="25"/>
      <c r="H553" s="23"/>
      <c r="I553" s="26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G554" s="25"/>
      <c r="H554" s="23"/>
      <c r="I554" s="26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G555" s="25"/>
      <c r="H555" s="23"/>
      <c r="I555" s="26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G556" s="25"/>
      <c r="H556" s="23"/>
      <c r="I556" s="26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G557" s="25"/>
      <c r="H557" s="23"/>
      <c r="I557" s="26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G558" s="25"/>
      <c r="H558" s="23"/>
      <c r="I558" s="26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G559" s="25"/>
      <c r="H559" s="23"/>
      <c r="I559" s="26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G560" s="25"/>
      <c r="H560" s="23"/>
      <c r="I560" s="26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G561" s="25"/>
      <c r="H561" s="23"/>
      <c r="I561" s="26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G562" s="25"/>
      <c r="H562" s="23"/>
      <c r="I562" s="26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G563" s="25"/>
      <c r="H563" s="23"/>
      <c r="I563" s="26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G564" s="25"/>
      <c r="H564" s="23"/>
      <c r="I564" s="26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G565" s="25"/>
      <c r="H565" s="23"/>
      <c r="I565" s="26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G566" s="25"/>
      <c r="H566" s="23"/>
      <c r="I566" s="26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G567" s="25"/>
      <c r="H567" s="23"/>
      <c r="I567" s="26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G568" s="25"/>
      <c r="H568" s="23"/>
      <c r="I568" s="26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G569" s="25"/>
      <c r="H569" s="23"/>
      <c r="I569" s="26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G570" s="25"/>
      <c r="H570" s="23"/>
      <c r="I570" s="26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G571" s="25"/>
      <c r="H571" s="23"/>
      <c r="I571" s="26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G572" s="25"/>
      <c r="H572" s="23"/>
      <c r="I572" s="26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G573" s="25"/>
      <c r="H573" s="23"/>
      <c r="I573" s="26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G574" s="25"/>
      <c r="H574" s="23"/>
      <c r="I574" s="26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G575" s="25"/>
      <c r="H575" s="23"/>
      <c r="I575" s="26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G576" s="25"/>
      <c r="H576" s="23"/>
      <c r="I576" s="26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G577" s="25"/>
      <c r="H577" s="23"/>
      <c r="I577" s="26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G578" s="25"/>
      <c r="H578" s="23"/>
      <c r="I578" s="26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G579" s="25"/>
      <c r="H579" s="23"/>
      <c r="I579" s="26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G580" s="25"/>
      <c r="H580" s="23"/>
      <c r="I580" s="26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G581" s="25"/>
      <c r="H581" s="23"/>
      <c r="I581" s="26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G582" s="25"/>
      <c r="H582" s="23"/>
      <c r="I582" s="26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G583" s="25"/>
      <c r="H583" s="23"/>
      <c r="I583" s="26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G584" s="25"/>
      <c r="H584" s="23"/>
      <c r="I584" s="26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G585" s="25"/>
      <c r="H585" s="23"/>
      <c r="I585" s="26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G586" s="25"/>
      <c r="H586" s="23"/>
      <c r="I586" s="26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G587" s="25"/>
      <c r="H587" s="23"/>
      <c r="I587" s="26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G588" s="25"/>
      <c r="H588" s="23"/>
      <c r="I588" s="26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G589" s="25"/>
      <c r="H589" s="23"/>
      <c r="I589" s="26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G590" s="25"/>
      <c r="H590" s="23"/>
      <c r="I590" s="26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G591" s="25"/>
      <c r="H591" s="23"/>
      <c r="I591" s="26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G592" s="25"/>
      <c r="H592" s="23"/>
      <c r="I592" s="26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G593" s="25"/>
      <c r="H593" s="23"/>
      <c r="I593" s="26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G594" s="25"/>
      <c r="H594" s="23"/>
      <c r="I594" s="26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G595" s="25"/>
      <c r="H595" s="23"/>
      <c r="I595" s="26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G596" s="25"/>
      <c r="H596" s="23"/>
      <c r="I596" s="26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G597" s="25"/>
      <c r="H597" s="23"/>
      <c r="I597" s="26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G598" s="25"/>
      <c r="H598" s="23"/>
      <c r="I598" s="26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G599" s="25"/>
      <c r="H599" s="23"/>
      <c r="I599" s="26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G600" s="25"/>
      <c r="H600" s="23"/>
      <c r="I600" s="26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G601" s="25"/>
      <c r="H601" s="23"/>
      <c r="I601" s="26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G602" s="25"/>
      <c r="H602" s="23"/>
      <c r="I602" s="26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G603" s="25"/>
      <c r="H603" s="23"/>
      <c r="I603" s="26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G604" s="25"/>
      <c r="H604" s="23"/>
      <c r="I604" s="26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G605" s="25"/>
      <c r="H605" s="23"/>
      <c r="I605" s="26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G606" s="25"/>
      <c r="H606" s="23"/>
      <c r="I606" s="26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G607" s="25"/>
      <c r="H607" s="23"/>
      <c r="I607" s="26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G608" s="25"/>
      <c r="H608" s="23"/>
      <c r="I608" s="26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G609" s="25"/>
      <c r="H609" s="23"/>
      <c r="I609" s="26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G610" s="25"/>
      <c r="H610" s="23"/>
      <c r="I610" s="26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G611" s="25"/>
      <c r="H611" s="23"/>
      <c r="I611" s="26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G612" s="25"/>
      <c r="H612" s="23"/>
      <c r="I612" s="26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G613" s="25"/>
      <c r="H613" s="23"/>
      <c r="I613" s="26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G614" s="25"/>
      <c r="H614" s="23"/>
      <c r="I614" s="26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G615" s="25"/>
      <c r="H615" s="23"/>
      <c r="I615" s="26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G616" s="25"/>
      <c r="H616" s="23"/>
      <c r="I616" s="26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G617" s="25"/>
      <c r="H617" s="23"/>
      <c r="I617" s="26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G618" s="25"/>
      <c r="H618" s="23"/>
      <c r="I618" s="26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G619" s="25"/>
      <c r="H619" s="23"/>
      <c r="I619" s="26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G620" s="25"/>
      <c r="H620" s="23"/>
      <c r="I620" s="26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G621" s="25"/>
      <c r="H621" s="23"/>
      <c r="I621" s="26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G622" s="25"/>
      <c r="H622" s="23"/>
      <c r="I622" s="26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G623" s="25"/>
      <c r="H623" s="23"/>
      <c r="I623" s="26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G624" s="25"/>
      <c r="H624" s="23"/>
      <c r="I624" s="26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G625" s="25"/>
      <c r="H625" s="23"/>
      <c r="I625" s="26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G626" s="25"/>
      <c r="H626" s="23"/>
      <c r="I626" s="26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G627" s="25"/>
      <c r="H627" s="23"/>
      <c r="I627" s="26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G628" s="25"/>
      <c r="H628" s="23"/>
      <c r="I628" s="26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G629" s="25"/>
      <c r="H629" s="23"/>
      <c r="I629" s="26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G630" s="25"/>
      <c r="H630" s="23"/>
      <c r="I630" s="26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G631" s="25"/>
      <c r="H631" s="23"/>
      <c r="I631" s="26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G632" s="25"/>
      <c r="H632" s="23"/>
      <c r="I632" s="26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G633" s="25"/>
      <c r="H633" s="23"/>
      <c r="I633" s="26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G634" s="25"/>
      <c r="H634" s="23"/>
      <c r="I634" s="26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G635" s="25"/>
      <c r="H635" s="23"/>
      <c r="I635" s="26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G636" s="25"/>
      <c r="H636" s="23"/>
      <c r="I636" s="26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G637" s="25"/>
      <c r="H637" s="23"/>
      <c r="I637" s="26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G638" s="25"/>
      <c r="H638" s="23"/>
      <c r="I638" s="26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G639" s="25"/>
      <c r="H639" s="23"/>
      <c r="I639" s="26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G640" s="25"/>
      <c r="H640" s="23"/>
      <c r="I640" s="26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G641" s="25"/>
      <c r="H641" s="23"/>
      <c r="I641" s="26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G642" s="25"/>
      <c r="H642" s="23"/>
      <c r="I642" s="26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G643" s="25"/>
      <c r="H643" s="23"/>
      <c r="I643" s="26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G644" s="25"/>
      <c r="H644" s="23"/>
      <c r="I644" s="26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G645" s="25"/>
      <c r="H645" s="23"/>
      <c r="I645" s="26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G646" s="25"/>
      <c r="H646" s="23"/>
      <c r="I646" s="26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G647" s="25"/>
      <c r="H647" s="23"/>
      <c r="I647" s="26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G648" s="25"/>
      <c r="H648" s="23"/>
      <c r="I648" s="26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G649" s="25"/>
      <c r="H649" s="23"/>
      <c r="I649" s="26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G650" s="25"/>
      <c r="H650" s="23"/>
      <c r="I650" s="26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G651" s="25"/>
      <c r="H651" s="23"/>
      <c r="I651" s="26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G652" s="25"/>
      <c r="H652" s="23"/>
      <c r="I652" s="26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G653" s="25"/>
      <c r="H653" s="23"/>
      <c r="I653" s="26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G654" s="25"/>
      <c r="H654" s="23"/>
      <c r="I654" s="26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G655" s="25"/>
      <c r="H655" s="23"/>
      <c r="I655" s="26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G656" s="25"/>
      <c r="H656" s="23"/>
      <c r="I656" s="26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G657" s="25"/>
      <c r="H657" s="23"/>
      <c r="I657" s="26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G658" s="25"/>
      <c r="H658" s="23"/>
      <c r="I658" s="26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G659" s="25"/>
      <c r="H659" s="23"/>
      <c r="I659" s="26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G660" s="25"/>
      <c r="H660" s="23"/>
      <c r="I660" s="26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G661" s="25"/>
      <c r="H661" s="23"/>
      <c r="I661" s="26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G662" s="25"/>
      <c r="H662" s="23"/>
      <c r="I662" s="26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G663" s="25"/>
      <c r="H663" s="23"/>
      <c r="I663" s="26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G664" s="25"/>
      <c r="H664" s="23"/>
      <c r="I664" s="26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G665" s="25"/>
      <c r="H665" s="23"/>
      <c r="I665" s="26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G666" s="25"/>
      <c r="H666" s="23"/>
      <c r="I666" s="26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G667" s="25"/>
      <c r="H667" s="23"/>
      <c r="I667" s="26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G668" s="25"/>
      <c r="H668" s="23"/>
      <c r="I668" s="26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G669" s="25"/>
      <c r="H669" s="23"/>
      <c r="I669" s="26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G670" s="25"/>
      <c r="H670" s="23"/>
      <c r="I670" s="26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G671" s="25"/>
      <c r="H671" s="23"/>
      <c r="I671" s="26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G672" s="25"/>
      <c r="H672" s="23"/>
      <c r="I672" s="26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G673" s="25"/>
      <c r="H673" s="23"/>
      <c r="I673" s="26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G674" s="25"/>
      <c r="H674" s="23"/>
      <c r="I674" s="26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G675" s="25"/>
      <c r="H675" s="23"/>
      <c r="I675" s="26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G676" s="25"/>
      <c r="H676" s="23"/>
      <c r="I676" s="26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G677" s="25"/>
      <c r="H677" s="23"/>
      <c r="I677" s="26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G678" s="25"/>
      <c r="H678" s="23"/>
      <c r="I678" s="26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G679" s="25"/>
      <c r="H679" s="23"/>
      <c r="I679" s="26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G680" s="25"/>
      <c r="H680" s="23"/>
      <c r="I680" s="26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G681" s="25"/>
      <c r="H681" s="23"/>
      <c r="I681" s="26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G682" s="25"/>
      <c r="H682" s="23"/>
      <c r="I682" s="26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G683" s="25"/>
      <c r="H683" s="23"/>
      <c r="I683" s="26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G684" s="25"/>
      <c r="H684" s="23"/>
      <c r="I684" s="26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G685" s="25"/>
      <c r="H685" s="23"/>
      <c r="I685" s="26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G686" s="25"/>
      <c r="H686" s="23"/>
      <c r="I686" s="26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G687" s="25"/>
      <c r="H687" s="23"/>
      <c r="I687" s="26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G688" s="25"/>
      <c r="H688" s="23"/>
      <c r="I688" s="26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G689" s="25"/>
      <c r="H689" s="23"/>
      <c r="I689" s="26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G690" s="25"/>
      <c r="H690" s="23"/>
      <c r="I690" s="26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G691" s="25"/>
      <c r="H691" s="23"/>
      <c r="I691" s="26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G692" s="25"/>
      <c r="H692" s="23"/>
      <c r="I692" s="26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G693" s="25"/>
      <c r="H693" s="23"/>
      <c r="I693" s="26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G694" s="25"/>
      <c r="H694" s="23"/>
      <c r="I694" s="26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G695" s="25"/>
      <c r="H695" s="23"/>
      <c r="I695" s="26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G696" s="25"/>
      <c r="H696" s="23"/>
      <c r="I696" s="26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G697" s="25"/>
      <c r="H697" s="23"/>
      <c r="I697" s="26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G698" s="25"/>
      <c r="H698" s="23"/>
      <c r="I698" s="26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G699" s="25"/>
      <c r="H699" s="23"/>
      <c r="I699" s="26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G700" s="25"/>
      <c r="H700" s="23"/>
      <c r="I700" s="26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G701" s="25"/>
      <c r="H701" s="23"/>
      <c r="I701" s="26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G702" s="25"/>
      <c r="H702" s="23"/>
      <c r="I702" s="26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G703" s="25"/>
      <c r="H703" s="23"/>
      <c r="I703" s="26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G704" s="25"/>
      <c r="H704" s="23"/>
      <c r="I704" s="26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G705" s="25"/>
      <c r="H705" s="23"/>
      <c r="I705" s="26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G706" s="25"/>
      <c r="H706" s="23"/>
      <c r="I706" s="26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G707" s="25"/>
      <c r="H707" s="23"/>
      <c r="I707" s="26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G708" s="25"/>
      <c r="H708" s="23"/>
      <c r="I708" s="26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G709" s="25"/>
      <c r="H709" s="23"/>
      <c r="I709" s="26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G710" s="25"/>
      <c r="H710" s="23"/>
      <c r="I710" s="26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G711" s="25"/>
      <c r="H711" s="23"/>
      <c r="I711" s="26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G712" s="25"/>
      <c r="H712" s="23"/>
      <c r="I712" s="26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G713" s="25"/>
      <c r="H713" s="23"/>
      <c r="I713" s="26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G714" s="25"/>
      <c r="H714" s="23"/>
      <c r="I714" s="26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G715" s="25"/>
      <c r="H715" s="23"/>
      <c r="I715" s="26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G716" s="25"/>
      <c r="H716" s="23"/>
      <c r="I716" s="26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G717" s="25"/>
      <c r="H717" s="23"/>
      <c r="I717" s="26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G718" s="25"/>
      <c r="H718" s="23"/>
      <c r="I718" s="26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G719" s="25"/>
      <c r="H719" s="23"/>
      <c r="I719" s="26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G720" s="25"/>
      <c r="H720" s="23"/>
      <c r="I720" s="26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G721" s="25"/>
      <c r="H721" s="23"/>
      <c r="I721" s="26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G722" s="25"/>
      <c r="H722" s="23"/>
      <c r="I722" s="26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G723" s="25"/>
      <c r="H723" s="23"/>
      <c r="I723" s="26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G724" s="25"/>
      <c r="H724" s="23"/>
      <c r="I724" s="26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G725" s="25"/>
      <c r="H725" s="23"/>
      <c r="I725" s="26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G726" s="25"/>
      <c r="H726" s="23"/>
      <c r="I726" s="26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G727" s="25"/>
      <c r="H727" s="23"/>
      <c r="I727" s="26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G728" s="25"/>
      <c r="H728" s="23"/>
      <c r="I728" s="26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G729" s="25"/>
      <c r="H729" s="23"/>
      <c r="I729" s="26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G730" s="25"/>
      <c r="H730" s="23"/>
      <c r="I730" s="26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G731" s="25"/>
      <c r="H731" s="23"/>
      <c r="I731" s="26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G732" s="25"/>
      <c r="H732" s="23"/>
      <c r="I732" s="26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G733" s="25"/>
      <c r="H733" s="23"/>
      <c r="I733" s="26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G734" s="25"/>
      <c r="H734" s="23"/>
      <c r="I734" s="26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G735" s="25"/>
      <c r="H735" s="23"/>
      <c r="I735" s="26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G736" s="25"/>
      <c r="H736" s="23"/>
      <c r="I736" s="26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G737" s="25"/>
      <c r="H737" s="23"/>
      <c r="I737" s="26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G738" s="25"/>
      <c r="H738" s="23"/>
      <c r="I738" s="26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G739" s="25"/>
      <c r="H739" s="23"/>
      <c r="I739" s="26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G740" s="25"/>
      <c r="H740" s="23"/>
      <c r="I740" s="26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G741" s="25"/>
      <c r="H741" s="23"/>
      <c r="I741" s="26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G742" s="25"/>
      <c r="H742" s="23"/>
      <c r="I742" s="26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G743" s="25"/>
      <c r="H743" s="23"/>
      <c r="I743" s="26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G744" s="25"/>
      <c r="H744" s="23"/>
      <c r="I744" s="26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G745" s="25"/>
      <c r="H745" s="23"/>
      <c r="I745" s="26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G746" s="25"/>
      <c r="H746" s="23"/>
      <c r="I746" s="26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G747" s="25"/>
      <c r="H747" s="23"/>
      <c r="I747" s="26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G748" s="25"/>
      <c r="H748" s="23"/>
      <c r="I748" s="26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G749" s="25"/>
      <c r="H749" s="23"/>
      <c r="I749" s="26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G750" s="25"/>
      <c r="H750" s="23"/>
      <c r="I750" s="26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G751" s="25"/>
      <c r="H751" s="23"/>
      <c r="I751" s="26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G752" s="25"/>
      <c r="H752" s="23"/>
      <c r="I752" s="26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G753" s="25"/>
      <c r="H753" s="23"/>
      <c r="I753" s="26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G754" s="25"/>
      <c r="H754" s="23"/>
      <c r="I754" s="26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G755" s="25"/>
      <c r="H755" s="23"/>
      <c r="I755" s="26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G756" s="25"/>
      <c r="H756" s="23"/>
      <c r="I756" s="26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G757" s="25"/>
      <c r="H757" s="23"/>
      <c r="I757" s="26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G758" s="25"/>
      <c r="H758" s="23"/>
      <c r="I758" s="26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G759" s="25"/>
      <c r="H759" s="23"/>
      <c r="I759" s="26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G760" s="25"/>
      <c r="H760" s="23"/>
      <c r="I760" s="26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G761" s="25"/>
      <c r="H761" s="23"/>
      <c r="I761" s="26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G762" s="25"/>
      <c r="H762" s="23"/>
      <c r="I762" s="26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G763" s="25"/>
      <c r="H763" s="23"/>
      <c r="I763" s="26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G764" s="25"/>
      <c r="H764" s="23"/>
      <c r="I764" s="26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G765" s="25"/>
      <c r="H765" s="23"/>
      <c r="I765" s="26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G766" s="25"/>
      <c r="H766" s="23"/>
      <c r="I766" s="26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G767" s="25"/>
      <c r="H767" s="23"/>
      <c r="I767" s="26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G768" s="25"/>
      <c r="H768" s="23"/>
      <c r="I768" s="26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G769" s="25"/>
      <c r="H769" s="23"/>
      <c r="I769" s="26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G770" s="25"/>
      <c r="H770" s="23"/>
      <c r="I770" s="26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G771" s="25"/>
      <c r="H771" s="23"/>
      <c r="I771" s="26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G772" s="25"/>
      <c r="H772" s="23"/>
      <c r="I772" s="26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G773" s="25"/>
      <c r="H773" s="23"/>
      <c r="I773" s="26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G774" s="25"/>
      <c r="H774" s="23"/>
      <c r="I774" s="26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G775" s="25"/>
      <c r="H775" s="23"/>
      <c r="I775" s="26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G776" s="25"/>
      <c r="H776" s="23"/>
      <c r="I776" s="26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G777" s="25"/>
      <c r="H777" s="23"/>
      <c r="I777" s="26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G778" s="25"/>
      <c r="H778" s="23"/>
      <c r="I778" s="26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G779" s="25"/>
      <c r="H779" s="23"/>
      <c r="I779" s="26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G780" s="25"/>
      <c r="H780" s="23"/>
      <c r="I780" s="26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G781" s="25"/>
      <c r="H781" s="23"/>
      <c r="I781" s="26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G782" s="25"/>
      <c r="H782" s="23"/>
      <c r="I782" s="26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G783" s="25"/>
      <c r="H783" s="23"/>
      <c r="I783" s="26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G784" s="25"/>
      <c r="H784" s="23"/>
      <c r="I784" s="26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G785" s="25"/>
      <c r="H785" s="23"/>
      <c r="I785" s="26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G786" s="25"/>
      <c r="H786" s="23"/>
      <c r="I786" s="26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G787" s="25"/>
      <c r="H787" s="23"/>
      <c r="I787" s="26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G788" s="25"/>
      <c r="H788" s="23"/>
      <c r="I788" s="26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G789" s="25"/>
      <c r="H789" s="23"/>
      <c r="I789" s="26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G790" s="25"/>
      <c r="H790" s="23"/>
      <c r="I790" s="26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G791" s="25"/>
      <c r="H791" s="23"/>
      <c r="I791" s="26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G792" s="25"/>
      <c r="H792" s="23"/>
      <c r="I792" s="26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G793" s="25"/>
      <c r="H793" s="23"/>
      <c r="I793" s="26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G794" s="25"/>
      <c r="H794" s="23"/>
      <c r="I794" s="26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G795" s="25"/>
      <c r="H795" s="23"/>
      <c r="I795" s="26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G796" s="25"/>
      <c r="H796" s="23"/>
      <c r="I796" s="26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G797" s="25"/>
      <c r="H797" s="23"/>
      <c r="I797" s="26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G798" s="25"/>
      <c r="H798" s="23"/>
      <c r="I798" s="26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G799" s="25"/>
      <c r="H799" s="23"/>
      <c r="I799" s="26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G800" s="25"/>
      <c r="H800" s="23"/>
      <c r="I800" s="26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G801" s="25"/>
      <c r="H801" s="23"/>
      <c r="I801" s="26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G802" s="25"/>
      <c r="H802" s="23"/>
      <c r="I802" s="26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G803" s="25"/>
      <c r="H803" s="23"/>
      <c r="I803" s="26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G804" s="25"/>
      <c r="H804" s="23"/>
      <c r="I804" s="26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G805" s="25"/>
      <c r="H805" s="23"/>
      <c r="I805" s="26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G806" s="25"/>
      <c r="H806" s="23"/>
      <c r="I806" s="26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G807" s="25"/>
      <c r="H807" s="23"/>
      <c r="I807" s="26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G808" s="25"/>
      <c r="H808" s="23"/>
      <c r="I808" s="26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G809" s="25"/>
      <c r="H809" s="23"/>
      <c r="I809" s="26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G810" s="25"/>
      <c r="H810" s="23"/>
      <c r="I810" s="26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G811" s="25"/>
      <c r="H811" s="23"/>
      <c r="I811" s="26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G812" s="25"/>
      <c r="H812" s="23"/>
      <c r="I812" s="26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G813" s="25"/>
      <c r="H813" s="23"/>
      <c r="I813" s="26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G814" s="25"/>
      <c r="H814" s="23"/>
      <c r="I814" s="26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G815" s="25"/>
      <c r="H815" s="23"/>
      <c r="I815" s="26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G816" s="25"/>
      <c r="H816" s="23"/>
      <c r="I816" s="26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G817" s="25"/>
      <c r="H817" s="23"/>
      <c r="I817" s="26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G818" s="25"/>
      <c r="H818" s="23"/>
      <c r="I818" s="26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G819" s="25"/>
      <c r="H819" s="23"/>
      <c r="I819" s="26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G820" s="25"/>
      <c r="H820" s="23"/>
      <c r="I820" s="26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G821" s="25"/>
      <c r="H821" s="23"/>
      <c r="I821" s="26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G822" s="25"/>
      <c r="H822" s="23"/>
      <c r="I822" s="26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G823" s="25"/>
      <c r="H823" s="23"/>
      <c r="I823" s="26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G824" s="25"/>
      <c r="H824" s="23"/>
      <c r="I824" s="26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G825" s="25"/>
      <c r="H825" s="23"/>
      <c r="I825" s="26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G826" s="25"/>
      <c r="H826" s="23"/>
      <c r="I826" s="26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G827" s="25"/>
      <c r="H827" s="23"/>
      <c r="I827" s="26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G828" s="25"/>
      <c r="H828" s="23"/>
      <c r="I828" s="26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G829" s="25"/>
      <c r="H829" s="23"/>
      <c r="I829" s="26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G830" s="25"/>
      <c r="H830" s="23"/>
      <c r="I830" s="26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G831" s="25"/>
      <c r="H831" s="23"/>
      <c r="I831" s="26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G832" s="25"/>
      <c r="H832" s="23"/>
      <c r="I832" s="26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G833" s="25"/>
      <c r="H833" s="23"/>
      <c r="I833" s="26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G834" s="25"/>
      <c r="H834" s="23"/>
      <c r="I834" s="26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G835" s="25"/>
      <c r="H835" s="23"/>
      <c r="I835" s="26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G836" s="25"/>
      <c r="H836" s="23"/>
      <c r="I836" s="26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G837" s="25"/>
      <c r="H837" s="23"/>
      <c r="I837" s="26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G838" s="25"/>
      <c r="H838" s="23"/>
      <c r="I838" s="26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G839" s="25"/>
      <c r="H839" s="23"/>
      <c r="I839" s="26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G840" s="25"/>
      <c r="H840" s="23"/>
      <c r="I840" s="26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G841" s="25"/>
      <c r="H841" s="23"/>
      <c r="I841" s="26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G842" s="25"/>
      <c r="H842" s="23"/>
      <c r="I842" s="26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G843" s="25"/>
      <c r="H843" s="23"/>
      <c r="I843" s="26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G844" s="25"/>
      <c r="H844" s="23"/>
      <c r="I844" s="26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G845" s="25"/>
      <c r="H845" s="23"/>
      <c r="I845" s="26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G846" s="25"/>
      <c r="H846" s="23"/>
      <c r="I846" s="26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G847" s="25"/>
      <c r="H847" s="23"/>
      <c r="I847" s="26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G848" s="25"/>
      <c r="H848" s="23"/>
      <c r="I848" s="26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G849" s="25"/>
      <c r="H849" s="23"/>
      <c r="I849" s="26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G850" s="25"/>
      <c r="H850" s="23"/>
      <c r="I850" s="26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G851" s="25"/>
      <c r="H851" s="23"/>
      <c r="I851" s="26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G852" s="25"/>
      <c r="H852" s="23"/>
      <c r="I852" s="26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G853" s="25"/>
      <c r="H853" s="23"/>
      <c r="I853" s="26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G854" s="25"/>
      <c r="H854" s="23"/>
      <c r="I854" s="26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G855" s="25"/>
      <c r="H855" s="23"/>
      <c r="I855" s="26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G856" s="25"/>
      <c r="H856" s="23"/>
      <c r="I856" s="26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G857" s="25"/>
      <c r="H857" s="23"/>
      <c r="I857" s="26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G858" s="25"/>
      <c r="H858" s="23"/>
      <c r="I858" s="26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G859" s="25"/>
      <c r="H859" s="23"/>
      <c r="I859" s="26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G860" s="25"/>
      <c r="H860" s="23"/>
      <c r="I860" s="26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G861" s="25"/>
      <c r="H861" s="23"/>
      <c r="I861" s="26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G862" s="25"/>
      <c r="H862" s="23"/>
      <c r="I862" s="26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G863" s="25"/>
      <c r="H863" s="23"/>
      <c r="I863" s="26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G864" s="25"/>
      <c r="H864" s="23"/>
      <c r="I864" s="26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G865" s="25"/>
      <c r="H865" s="23"/>
      <c r="I865" s="26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G866" s="25"/>
      <c r="H866" s="23"/>
      <c r="I866" s="26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G867" s="25"/>
      <c r="H867" s="23"/>
      <c r="I867" s="26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G868" s="25"/>
      <c r="H868" s="23"/>
      <c r="I868" s="26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G869" s="25"/>
      <c r="H869" s="23"/>
      <c r="I869" s="26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G870" s="25"/>
      <c r="H870" s="23"/>
      <c r="I870" s="26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G871" s="25"/>
      <c r="H871" s="23"/>
      <c r="I871" s="26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G872" s="25"/>
      <c r="H872" s="23"/>
      <c r="I872" s="26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G873" s="25"/>
      <c r="H873" s="23"/>
      <c r="I873" s="26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G874" s="25"/>
      <c r="H874" s="23"/>
      <c r="I874" s="26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G875" s="25"/>
      <c r="H875" s="23"/>
      <c r="I875" s="26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G876" s="25"/>
      <c r="H876" s="23"/>
      <c r="I876" s="26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G877" s="25"/>
      <c r="H877" s="23"/>
      <c r="I877" s="26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G878" s="25"/>
      <c r="H878" s="23"/>
      <c r="I878" s="26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G879" s="25"/>
      <c r="H879" s="23"/>
      <c r="I879" s="26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G880" s="25"/>
      <c r="H880" s="23"/>
      <c r="I880" s="26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G881" s="25"/>
      <c r="H881" s="23"/>
      <c r="I881" s="26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G882" s="25"/>
      <c r="H882" s="23"/>
      <c r="I882" s="26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G883" s="25"/>
      <c r="H883" s="23"/>
      <c r="I883" s="26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G884" s="25"/>
      <c r="H884" s="23"/>
      <c r="I884" s="26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G885" s="25"/>
      <c r="H885" s="23"/>
      <c r="I885" s="26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G886" s="25"/>
      <c r="H886" s="23"/>
      <c r="I886" s="26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G887" s="25"/>
      <c r="H887" s="23"/>
      <c r="I887" s="26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G888" s="25"/>
      <c r="H888" s="23"/>
      <c r="I888" s="26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G889" s="25"/>
      <c r="H889" s="23"/>
      <c r="I889" s="26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G890" s="25"/>
      <c r="H890" s="23"/>
      <c r="I890" s="26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G891" s="25"/>
      <c r="H891" s="23"/>
      <c r="I891" s="26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G892" s="25"/>
      <c r="H892" s="23"/>
      <c r="I892" s="26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G893" s="25"/>
      <c r="H893" s="23"/>
      <c r="I893" s="26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G894" s="25"/>
      <c r="H894" s="23"/>
      <c r="I894" s="26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G895" s="25"/>
      <c r="H895" s="23"/>
      <c r="I895" s="26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G896" s="25"/>
      <c r="H896" s="23"/>
      <c r="I896" s="26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G897" s="25"/>
      <c r="H897" s="23"/>
      <c r="I897" s="26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G898" s="25"/>
      <c r="H898" s="23"/>
      <c r="I898" s="26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G899" s="25"/>
      <c r="H899" s="23"/>
      <c r="I899" s="26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G900" s="25"/>
      <c r="H900" s="23"/>
      <c r="I900" s="26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G901" s="25"/>
      <c r="H901" s="23"/>
      <c r="I901" s="26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G902" s="25"/>
      <c r="H902" s="23"/>
      <c r="I902" s="26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G903" s="25"/>
      <c r="H903" s="23"/>
      <c r="I903" s="26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G904" s="25"/>
      <c r="H904" s="23"/>
      <c r="I904" s="26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G905" s="25"/>
      <c r="H905" s="23"/>
      <c r="I905" s="26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G906" s="25"/>
      <c r="H906" s="23"/>
      <c r="I906" s="26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G907" s="25"/>
      <c r="H907" s="23"/>
      <c r="I907" s="26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G908" s="25"/>
      <c r="H908" s="23"/>
      <c r="I908" s="26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G909" s="25"/>
      <c r="H909" s="23"/>
      <c r="I909" s="26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G910" s="25"/>
      <c r="H910" s="23"/>
      <c r="I910" s="26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G911" s="25"/>
      <c r="H911" s="23"/>
      <c r="I911" s="26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G912" s="25"/>
      <c r="H912" s="23"/>
      <c r="I912" s="26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G913" s="25"/>
      <c r="H913" s="23"/>
      <c r="I913" s="26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G914" s="25"/>
      <c r="H914" s="23"/>
      <c r="I914" s="26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G915" s="25"/>
      <c r="H915" s="23"/>
      <c r="I915" s="26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G916" s="25"/>
      <c r="H916" s="23"/>
      <c r="I916" s="26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G917" s="25"/>
      <c r="H917" s="23"/>
      <c r="I917" s="26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G918" s="25"/>
      <c r="H918" s="23"/>
      <c r="I918" s="26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G919" s="25"/>
      <c r="H919" s="23"/>
      <c r="I919" s="26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G920" s="25"/>
      <c r="H920" s="23"/>
      <c r="I920" s="26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G921" s="25"/>
      <c r="H921" s="23"/>
      <c r="I921" s="26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G922" s="25"/>
      <c r="H922" s="23"/>
      <c r="I922" s="26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G923" s="25"/>
      <c r="H923" s="23"/>
      <c r="I923" s="26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G924" s="25"/>
      <c r="H924" s="23"/>
      <c r="I924" s="26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G925" s="25"/>
      <c r="H925" s="23"/>
      <c r="I925" s="26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G926" s="25"/>
      <c r="H926" s="23"/>
      <c r="I926" s="26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G927" s="25"/>
      <c r="H927" s="23"/>
      <c r="I927" s="26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G928" s="25"/>
      <c r="H928" s="23"/>
      <c r="I928" s="26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G929" s="25"/>
      <c r="H929" s="23"/>
      <c r="I929" s="26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G930" s="25"/>
      <c r="H930" s="23"/>
      <c r="I930" s="26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G931" s="25"/>
      <c r="H931" s="23"/>
      <c r="I931" s="26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G932" s="25"/>
      <c r="H932" s="23"/>
      <c r="I932" s="26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G933" s="25"/>
      <c r="H933" s="23"/>
      <c r="I933" s="26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G934" s="25"/>
      <c r="H934" s="23"/>
      <c r="I934" s="26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G935" s="25"/>
      <c r="H935" s="23"/>
      <c r="I935" s="26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G936" s="25"/>
      <c r="H936" s="23"/>
      <c r="I936" s="26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G937" s="25"/>
      <c r="H937" s="23"/>
      <c r="I937" s="26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G938" s="25"/>
      <c r="H938" s="23"/>
      <c r="I938" s="26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G939" s="25"/>
      <c r="H939" s="23"/>
      <c r="I939" s="26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G940" s="25"/>
      <c r="H940" s="23"/>
      <c r="I940" s="26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G941" s="25"/>
      <c r="H941" s="23"/>
      <c r="I941" s="26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G942" s="25"/>
      <c r="H942" s="23"/>
      <c r="I942" s="26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G943" s="25"/>
      <c r="H943" s="23"/>
      <c r="I943" s="26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G944" s="25"/>
      <c r="H944" s="23"/>
      <c r="I944" s="26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G945" s="25"/>
      <c r="H945" s="23"/>
      <c r="I945" s="26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G946" s="25"/>
      <c r="H946" s="23"/>
      <c r="I946" s="26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G947" s="25"/>
      <c r="H947" s="23"/>
      <c r="I947" s="26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G948" s="25"/>
      <c r="H948" s="23"/>
      <c r="I948" s="26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G949" s="25"/>
      <c r="H949" s="23"/>
      <c r="I949" s="26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G950" s="25"/>
      <c r="H950" s="23"/>
      <c r="I950" s="26"/>
    </row>
    <row r="951" customFormat="false" ht="15" hidden="false" customHeight="false" outlineLevel="0" collapsed="false">
      <c r="A951" s="22"/>
      <c r="B951" s="23"/>
      <c r="C951" s="24"/>
      <c r="D951" s="24"/>
      <c r="E951" s="24"/>
      <c r="G951" s="25"/>
      <c r="H951" s="23"/>
      <c r="I951" s="26"/>
    </row>
    <row r="952" customFormat="false" ht="15" hidden="false" customHeight="false" outlineLevel="0" collapsed="false">
      <c r="A952" s="22"/>
      <c r="B952" s="23"/>
      <c r="C952" s="24"/>
      <c r="D952" s="24"/>
      <c r="E952" s="24"/>
      <c r="G952" s="25"/>
      <c r="H952" s="23"/>
      <c r="I952" s="26"/>
    </row>
    <row r="953" customFormat="false" ht="15" hidden="false" customHeight="false" outlineLevel="0" collapsed="false">
      <c r="A953" s="22"/>
      <c r="B953" s="23"/>
      <c r="C953" s="24"/>
      <c r="D953" s="24"/>
      <c r="E953" s="24"/>
      <c r="G953" s="25"/>
      <c r="H953" s="23"/>
      <c r="I953" s="26"/>
    </row>
    <row r="954" customFormat="false" ht="15" hidden="false" customHeight="false" outlineLevel="0" collapsed="false">
      <c r="A954" s="22"/>
      <c r="B954" s="23"/>
      <c r="C954" s="24"/>
      <c r="D954" s="24"/>
      <c r="E954" s="24"/>
      <c r="G954" s="25"/>
      <c r="H954" s="23"/>
      <c r="I954" s="26"/>
    </row>
    <row r="955" customFormat="false" ht="15" hidden="false" customHeight="false" outlineLevel="0" collapsed="false">
      <c r="A955" s="22"/>
      <c r="B955" s="23"/>
      <c r="C955" s="24"/>
      <c r="D955" s="24"/>
      <c r="E955" s="24"/>
      <c r="G955" s="25"/>
      <c r="H955" s="23"/>
      <c r="I955" s="26"/>
    </row>
    <row r="956" customFormat="false" ht="15" hidden="false" customHeight="false" outlineLevel="0" collapsed="false">
      <c r="A956" s="22"/>
      <c r="B956" s="23"/>
      <c r="C956" s="24"/>
      <c r="D956" s="24"/>
      <c r="E956" s="24"/>
      <c r="G956" s="25"/>
      <c r="H956" s="23"/>
      <c r="I956" s="26"/>
    </row>
    <row r="957" customFormat="false" ht="15" hidden="false" customHeight="false" outlineLevel="0" collapsed="false">
      <c r="A957" s="22"/>
      <c r="B957" s="23"/>
      <c r="C957" s="24"/>
      <c r="D957" s="24"/>
      <c r="E957" s="24"/>
      <c r="G957" s="25"/>
      <c r="H957" s="23"/>
      <c r="I957" s="26"/>
    </row>
    <row r="958" customFormat="false" ht="15" hidden="false" customHeight="false" outlineLevel="0" collapsed="false">
      <c r="A958" s="22"/>
      <c r="B958" s="23"/>
      <c r="C958" s="24"/>
      <c r="D958" s="24"/>
      <c r="E958" s="24"/>
      <c r="G958" s="25"/>
      <c r="H958" s="23"/>
      <c r="I958" s="26"/>
    </row>
    <row r="959" customFormat="false" ht="15" hidden="false" customHeight="false" outlineLevel="0" collapsed="false">
      <c r="A959" s="22"/>
      <c r="B959" s="23"/>
      <c r="C959" s="24"/>
      <c r="D959" s="24"/>
      <c r="E959" s="24"/>
      <c r="G959" s="25"/>
      <c r="H959" s="23"/>
      <c r="I959" s="26"/>
    </row>
    <row r="960" customFormat="false" ht="15" hidden="false" customHeight="false" outlineLevel="0" collapsed="false">
      <c r="A960" s="22"/>
      <c r="B960" s="23"/>
      <c r="C960" s="24"/>
      <c r="D960" s="24"/>
      <c r="E960" s="24"/>
      <c r="G960" s="25"/>
      <c r="H960" s="23"/>
      <c r="I960" s="26"/>
    </row>
    <row r="961" customFormat="false" ht="15" hidden="false" customHeight="false" outlineLevel="0" collapsed="false">
      <c r="A961" s="22"/>
      <c r="B961" s="23"/>
      <c r="C961" s="24"/>
      <c r="D961" s="24"/>
      <c r="E961" s="24"/>
      <c r="G961" s="25"/>
      <c r="H961" s="23"/>
      <c r="I961" s="26"/>
    </row>
    <row r="962" customFormat="false" ht="15" hidden="false" customHeight="false" outlineLevel="0" collapsed="false">
      <c r="A962" s="22"/>
      <c r="B962" s="23"/>
      <c r="C962" s="24"/>
      <c r="D962" s="24"/>
      <c r="E962" s="24"/>
      <c r="G962" s="25"/>
      <c r="H962" s="23"/>
      <c r="I962" s="26"/>
    </row>
    <row r="963" customFormat="false" ht="15" hidden="false" customHeight="false" outlineLevel="0" collapsed="false">
      <c r="A963" s="22"/>
      <c r="B963" s="23"/>
      <c r="C963" s="24"/>
      <c r="D963" s="24"/>
      <c r="E963" s="24"/>
      <c r="G963" s="25"/>
      <c r="H963" s="23"/>
      <c r="I963" s="26"/>
    </row>
    <row r="964" customFormat="false" ht="15" hidden="false" customHeight="false" outlineLevel="0" collapsed="false">
      <c r="A964" s="22"/>
      <c r="B964" s="23"/>
      <c r="C964" s="24"/>
      <c r="D964" s="24"/>
      <c r="E964" s="24"/>
      <c r="G964" s="25"/>
      <c r="H964" s="23"/>
      <c r="I964" s="26"/>
    </row>
    <row r="965" customFormat="false" ht="15" hidden="false" customHeight="false" outlineLevel="0" collapsed="false">
      <c r="A965" s="22"/>
      <c r="B965" s="23"/>
      <c r="C965" s="24"/>
      <c r="D965" s="24"/>
      <c r="E965" s="24"/>
      <c r="G965" s="25"/>
      <c r="H965" s="23"/>
      <c r="I965" s="26"/>
    </row>
    <row r="966" customFormat="false" ht="15" hidden="false" customHeight="false" outlineLevel="0" collapsed="false">
      <c r="A966" s="22"/>
      <c r="B966" s="23"/>
      <c r="C966" s="24"/>
      <c r="D966" s="24"/>
      <c r="E966" s="24"/>
      <c r="G966" s="25"/>
      <c r="H966" s="23"/>
      <c r="I966" s="26"/>
    </row>
    <row r="967" customFormat="false" ht="15" hidden="false" customHeight="false" outlineLevel="0" collapsed="false">
      <c r="A967" s="22"/>
      <c r="B967" s="23"/>
      <c r="C967" s="24"/>
      <c r="D967" s="24"/>
      <c r="E967" s="24"/>
      <c r="G967" s="25"/>
      <c r="H967" s="23"/>
      <c r="I967" s="26"/>
    </row>
    <row r="968" customFormat="false" ht="15" hidden="false" customHeight="false" outlineLevel="0" collapsed="false">
      <c r="A968" s="22"/>
      <c r="B968" s="23"/>
      <c r="C968" s="24"/>
      <c r="D968" s="24"/>
      <c r="E968" s="24"/>
      <c r="G968" s="25"/>
      <c r="H968" s="23"/>
      <c r="I968" s="26"/>
    </row>
    <row r="969" customFormat="false" ht="15" hidden="false" customHeight="false" outlineLevel="0" collapsed="false">
      <c r="A969" s="22"/>
      <c r="B969" s="23"/>
      <c r="C969" s="24"/>
      <c r="D969" s="24"/>
      <c r="E969" s="24"/>
      <c r="G969" s="25"/>
      <c r="H969" s="23"/>
      <c r="I969" s="26"/>
    </row>
    <row r="970" customFormat="false" ht="15" hidden="false" customHeight="false" outlineLevel="0" collapsed="false">
      <c r="A970" s="22"/>
      <c r="B970" s="23"/>
      <c r="C970" s="24"/>
      <c r="D970" s="24"/>
      <c r="E970" s="24"/>
      <c r="G970" s="25"/>
      <c r="H970" s="23"/>
      <c r="I970" s="26"/>
    </row>
    <row r="971" customFormat="false" ht="15" hidden="false" customHeight="false" outlineLevel="0" collapsed="false">
      <c r="A971" s="22"/>
      <c r="B971" s="23"/>
      <c r="C971" s="24"/>
      <c r="D971" s="24"/>
      <c r="E971" s="24"/>
      <c r="G971" s="25"/>
      <c r="H971" s="23"/>
      <c r="I971" s="26"/>
    </row>
    <row r="972" customFormat="false" ht="15" hidden="false" customHeight="false" outlineLevel="0" collapsed="false">
      <c r="A972" s="22"/>
      <c r="B972" s="23"/>
      <c r="C972" s="24"/>
      <c r="D972" s="24"/>
      <c r="E972" s="24"/>
      <c r="G972" s="25"/>
      <c r="H972" s="23"/>
      <c r="I972" s="26"/>
    </row>
    <row r="973" customFormat="false" ht="15" hidden="false" customHeight="false" outlineLevel="0" collapsed="false">
      <c r="A973" s="22"/>
      <c r="B973" s="23"/>
      <c r="C973" s="24"/>
      <c r="D973" s="24"/>
      <c r="E973" s="24"/>
      <c r="G973" s="25"/>
      <c r="H973" s="23"/>
      <c r="I973" s="26"/>
    </row>
    <row r="974" customFormat="false" ht="15" hidden="false" customHeight="false" outlineLevel="0" collapsed="false">
      <c r="A974" s="22"/>
      <c r="B974" s="23"/>
      <c r="C974" s="24"/>
      <c r="D974" s="24"/>
      <c r="E974" s="24"/>
      <c r="G974" s="25"/>
      <c r="H974" s="23"/>
      <c r="I974" s="26"/>
    </row>
    <row r="975" customFormat="false" ht="15" hidden="false" customHeight="false" outlineLevel="0" collapsed="false">
      <c r="A975" s="22"/>
      <c r="B975" s="23"/>
      <c r="C975" s="24"/>
      <c r="D975" s="24"/>
      <c r="E975" s="24"/>
      <c r="G975" s="25"/>
      <c r="H975" s="23"/>
      <c r="I975" s="26"/>
    </row>
    <row r="976" customFormat="false" ht="15" hidden="false" customHeight="false" outlineLevel="0" collapsed="false">
      <c r="A976" s="22"/>
      <c r="B976" s="23"/>
      <c r="C976" s="24"/>
      <c r="D976" s="24"/>
      <c r="E976" s="24"/>
      <c r="G976" s="25"/>
      <c r="H976" s="23"/>
      <c r="I976" s="26"/>
    </row>
    <row r="977" customFormat="false" ht="15" hidden="false" customHeight="false" outlineLevel="0" collapsed="false">
      <c r="A977" s="22"/>
      <c r="B977" s="23"/>
      <c r="C977" s="24"/>
      <c r="D977" s="24"/>
      <c r="E977" s="24"/>
      <c r="G977" s="25"/>
      <c r="H977" s="23"/>
      <c r="I977" s="26"/>
    </row>
    <row r="978" customFormat="false" ht="15" hidden="false" customHeight="false" outlineLevel="0" collapsed="false">
      <c r="A978" s="22"/>
      <c r="B978" s="23"/>
      <c r="C978" s="24"/>
      <c r="D978" s="24"/>
      <c r="E978" s="24"/>
      <c r="G978" s="25"/>
      <c r="H978" s="23"/>
      <c r="I978" s="26"/>
    </row>
    <row r="979" customFormat="false" ht="15" hidden="false" customHeight="false" outlineLevel="0" collapsed="false">
      <c r="A979" s="22"/>
      <c r="B979" s="23"/>
      <c r="C979" s="24"/>
      <c r="D979" s="24"/>
      <c r="E979" s="24"/>
      <c r="G979" s="25"/>
      <c r="H979" s="23"/>
      <c r="I979" s="26"/>
    </row>
    <row r="980" customFormat="false" ht="15" hidden="false" customHeight="false" outlineLevel="0" collapsed="false">
      <c r="A980" s="22"/>
      <c r="B980" s="23"/>
      <c r="C980" s="24"/>
      <c r="D980" s="24"/>
      <c r="E980" s="24"/>
      <c r="G980" s="25"/>
      <c r="H980" s="23"/>
      <c r="I980" s="26"/>
    </row>
    <row r="981" customFormat="false" ht="15" hidden="false" customHeight="false" outlineLevel="0" collapsed="false">
      <c r="A981" s="22"/>
      <c r="B981" s="23"/>
      <c r="C981" s="24"/>
      <c r="D981" s="24"/>
      <c r="E981" s="24"/>
      <c r="G981" s="25"/>
      <c r="H981" s="23"/>
      <c r="I981" s="26"/>
    </row>
    <row r="982" customFormat="false" ht="15" hidden="false" customHeight="false" outlineLevel="0" collapsed="false">
      <c r="A982" s="22"/>
      <c r="B982" s="23"/>
      <c r="C982" s="24"/>
      <c r="D982" s="24"/>
      <c r="E982" s="24"/>
      <c r="G982" s="25"/>
      <c r="H982" s="23"/>
      <c r="I982" s="26"/>
    </row>
    <row r="983" customFormat="false" ht="15" hidden="false" customHeight="false" outlineLevel="0" collapsed="false">
      <c r="A983" s="22"/>
      <c r="B983" s="23"/>
      <c r="C983" s="24"/>
      <c r="D983" s="24"/>
      <c r="E983" s="24"/>
      <c r="G983" s="25"/>
      <c r="H983" s="23"/>
      <c r="I983" s="26"/>
    </row>
    <row r="984" customFormat="false" ht="15" hidden="false" customHeight="false" outlineLevel="0" collapsed="false">
      <c r="A984" s="22"/>
      <c r="B984" s="23"/>
      <c r="C984" s="24"/>
      <c r="D984" s="24"/>
      <c r="E984" s="24"/>
      <c r="G984" s="25"/>
      <c r="H984" s="23"/>
      <c r="I984" s="26"/>
    </row>
    <row r="985" customFormat="false" ht="15" hidden="false" customHeight="false" outlineLevel="0" collapsed="false">
      <c r="A985" s="22"/>
      <c r="B985" s="23"/>
      <c r="C985" s="24"/>
      <c r="D985" s="24"/>
      <c r="E985" s="24"/>
      <c r="G985" s="25"/>
      <c r="H985" s="23"/>
      <c r="I985" s="26"/>
    </row>
    <row r="986" customFormat="false" ht="15" hidden="false" customHeight="false" outlineLevel="0" collapsed="false">
      <c r="A986" s="22"/>
      <c r="B986" s="23"/>
      <c r="C986" s="24"/>
      <c r="D986" s="24"/>
      <c r="E986" s="24"/>
      <c r="G986" s="25"/>
      <c r="H986" s="23"/>
      <c r="I986" s="26"/>
    </row>
    <row r="987" customFormat="false" ht="15" hidden="false" customHeight="false" outlineLevel="0" collapsed="false">
      <c r="A987" s="22"/>
      <c r="B987" s="23"/>
      <c r="C987" s="24"/>
      <c r="D987" s="24"/>
      <c r="E987" s="24"/>
      <c r="G987" s="25"/>
      <c r="H987" s="23"/>
      <c r="I987" s="26"/>
    </row>
    <row r="988" customFormat="false" ht="15" hidden="false" customHeight="false" outlineLevel="0" collapsed="false">
      <c r="A988" s="22"/>
      <c r="B988" s="23"/>
      <c r="C988" s="24"/>
      <c r="D988" s="24"/>
      <c r="E988" s="24"/>
      <c r="G988" s="25"/>
      <c r="H988" s="23"/>
      <c r="I988" s="26"/>
    </row>
    <row r="989" customFormat="false" ht="15" hidden="false" customHeight="false" outlineLevel="0" collapsed="false">
      <c r="A989" s="22"/>
      <c r="B989" s="23"/>
      <c r="C989" s="24"/>
      <c r="D989" s="24"/>
      <c r="E989" s="24"/>
      <c r="G989" s="25"/>
      <c r="H989" s="23"/>
      <c r="I989" s="26"/>
    </row>
    <row r="990" customFormat="false" ht="15" hidden="false" customHeight="false" outlineLevel="0" collapsed="false">
      <c r="A990" s="22"/>
      <c r="B990" s="23"/>
      <c r="C990" s="24"/>
      <c r="D990" s="24"/>
      <c r="E990" s="24"/>
      <c r="G990" s="25"/>
      <c r="H990" s="23"/>
      <c r="I990" s="26"/>
    </row>
    <row r="991" customFormat="false" ht="15" hidden="false" customHeight="false" outlineLevel="0" collapsed="false">
      <c r="A991" s="22"/>
      <c r="B991" s="23"/>
      <c r="C991" s="24"/>
      <c r="D991" s="24"/>
      <c r="E991" s="24"/>
      <c r="G991" s="25"/>
      <c r="H991" s="23"/>
      <c r="I991" s="26"/>
    </row>
    <row r="992" customFormat="false" ht="15" hidden="false" customHeight="false" outlineLevel="0" collapsed="false">
      <c r="A992" s="22"/>
      <c r="B992" s="23"/>
      <c r="C992" s="24"/>
      <c r="D992" s="24"/>
      <c r="E992" s="24"/>
      <c r="G992" s="25"/>
      <c r="H992" s="23"/>
      <c r="I992" s="26"/>
    </row>
    <row r="993" customFormat="false" ht="15" hidden="false" customHeight="false" outlineLevel="0" collapsed="false">
      <c r="A993" s="22"/>
      <c r="B993" s="23"/>
      <c r="C993" s="24"/>
      <c r="D993" s="24"/>
      <c r="E993" s="24"/>
      <c r="G993" s="25"/>
      <c r="H993" s="23"/>
      <c r="I993" s="26"/>
    </row>
    <row r="994" customFormat="false" ht="15" hidden="false" customHeight="false" outlineLevel="0" collapsed="false">
      <c r="A994" s="22"/>
      <c r="B994" s="23"/>
      <c r="C994" s="24"/>
      <c r="D994" s="24"/>
      <c r="E994" s="24"/>
      <c r="G994" s="25"/>
      <c r="H994" s="23"/>
      <c r="I994" s="26"/>
    </row>
    <row r="995" customFormat="false" ht="15" hidden="false" customHeight="false" outlineLevel="0" collapsed="false">
      <c r="A995" s="22"/>
      <c r="B995" s="23"/>
      <c r="C995" s="24"/>
      <c r="D995" s="24"/>
      <c r="E995" s="24"/>
      <c r="G995" s="25"/>
      <c r="H995" s="23"/>
      <c r="I995" s="26"/>
    </row>
    <row r="996" customFormat="false" ht="15" hidden="false" customHeight="false" outlineLevel="0" collapsed="false">
      <c r="A996" s="22"/>
      <c r="B996" s="23"/>
      <c r="C996" s="24"/>
      <c r="D996" s="24"/>
      <c r="E996" s="24"/>
      <c r="G996" s="25"/>
      <c r="H996" s="23"/>
      <c r="I996" s="26"/>
    </row>
    <row r="997" customFormat="false" ht="15" hidden="false" customHeight="false" outlineLevel="0" collapsed="false">
      <c r="A997" s="22"/>
      <c r="B997" s="23"/>
      <c r="C997" s="24"/>
      <c r="D997" s="24"/>
      <c r="E997" s="24"/>
      <c r="G997" s="25"/>
      <c r="H997" s="23"/>
      <c r="I997" s="26"/>
    </row>
    <row r="998" customFormat="false" ht="15" hidden="false" customHeight="false" outlineLevel="0" collapsed="false">
      <c r="A998" s="22"/>
      <c r="B998" s="23"/>
      <c r="C998" s="24"/>
      <c r="D998" s="24"/>
      <c r="E998" s="24"/>
      <c r="G998" s="25"/>
      <c r="H998" s="23"/>
      <c r="I998" s="26"/>
    </row>
    <row r="999" customFormat="false" ht="15" hidden="false" customHeight="false" outlineLevel="0" collapsed="false">
      <c r="A999" s="22"/>
      <c r="B999" s="23"/>
      <c r="C999" s="24"/>
      <c r="D999" s="24"/>
      <c r="E999" s="24"/>
      <c r="G999" s="25"/>
      <c r="H999" s="23"/>
      <c r="I999" s="26"/>
    </row>
    <row r="1000" customFormat="false" ht="15" hidden="false" customHeight="false" outlineLevel="0" collapsed="false">
      <c r="A1000" s="22"/>
      <c r="B1000" s="23"/>
      <c r="C1000" s="24"/>
      <c r="D1000" s="24"/>
      <c r="E1000" s="24"/>
      <c r="G1000" s="25"/>
      <c r="H1000" s="23"/>
      <c r="I1000" s="26"/>
    </row>
    <row r="1001" customFormat="false" ht="15" hidden="false" customHeight="false" outlineLevel="0" collapsed="false">
      <c r="A1001" s="22"/>
      <c r="B1001" s="23"/>
      <c r="C1001" s="24"/>
      <c r="D1001" s="24"/>
      <c r="E1001" s="24"/>
      <c r="G1001" s="25"/>
      <c r="H1001" s="23"/>
      <c r="I1001" s="26"/>
    </row>
    <row r="1002" customFormat="false" ht="15" hidden="false" customHeight="false" outlineLevel="0" collapsed="false">
      <c r="A1002" s="22"/>
      <c r="B1002" s="23"/>
      <c r="C1002" s="24"/>
      <c r="D1002" s="24"/>
      <c r="E1002" s="24"/>
      <c r="G1002" s="25"/>
      <c r="H1002" s="23"/>
      <c r="I1002" s="26"/>
    </row>
    <row r="1003" customFormat="false" ht="15" hidden="false" customHeight="false" outlineLevel="0" collapsed="false">
      <c r="A1003" s="22"/>
      <c r="B1003" s="23"/>
      <c r="C1003" s="24"/>
      <c r="D1003" s="24"/>
      <c r="E1003" s="24"/>
      <c r="G1003" s="25"/>
      <c r="H1003" s="23"/>
      <c r="I1003" s="26"/>
    </row>
    <row r="1004" customFormat="false" ht="15" hidden="false" customHeight="false" outlineLevel="0" collapsed="false">
      <c r="A1004" s="22"/>
      <c r="B1004" s="23"/>
      <c r="C1004" s="24"/>
      <c r="D1004" s="24"/>
      <c r="E1004" s="24"/>
      <c r="G1004" s="25"/>
      <c r="H1004" s="23"/>
      <c r="I1004" s="26"/>
    </row>
    <row r="1005" customFormat="false" ht="15" hidden="false" customHeight="false" outlineLevel="0" collapsed="false">
      <c r="A1005" s="22"/>
      <c r="B1005" s="23"/>
      <c r="C1005" s="24"/>
      <c r="D1005" s="24"/>
      <c r="E1005" s="24"/>
      <c r="G1005" s="25"/>
      <c r="H1005" s="23"/>
      <c r="I1005" s="26"/>
    </row>
    <row r="1006" customFormat="false" ht="15" hidden="false" customHeight="false" outlineLevel="0" collapsed="false">
      <c r="A1006" s="22"/>
      <c r="B1006" s="23"/>
      <c r="C1006" s="24"/>
      <c r="D1006" s="24"/>
      <c r="E1006" s="24"/>
      <c r="G1006" s="25"/>
      <c r="H1006" s="23"/>
      <c r="I1006" s="26"/>
    </row>
    <row r="1007" customFormat="false" ht="15" hidden="false" customHeight="false" outlineLevel="0" collapsed="false">
      <c r="A1007" s="22"/>
      <c r="B1007" s="23"/>
      <c r="C1007" s="24"/>
      <c r="D1007" s="24"/>
      <c r="E1007" s="24"/>
      <c r="G1007" s="25"/>
      <c r="H1007" s="23"/>
      <c r="I1007" s="26"/>
    </row>
    <row r="1008" customFormat="false" ht="15" hidden="false" customHeight="false" outlineLevel="0" collapsed="false">
      <c r="A1008" s="22"/>
      <c r="B1008" s="23"/>
      <c r="C1008" s="24"/>
      <c r="D1008" s="24"/>
      <c r="E1008" s="24"/>
      <c r="G1008" s="25"/>
      <c r="H1008" s="23"/>
      <c r="I1008" s="26"/>
    </row>
    <row r="1009" customFormat="false" ht="15" hidden="false" customHeight="false" outlineLevel="0" collapsed="false">
      <c r="A1009" s="22"/>
      <c r="B1009" s="23"/>
      <c r="C1009" s="24"/>
      <c r="D1009" s="24"/>
      <c r="E1009" s="24"/>
      <c r="G1009" s="25"/>
      <c r="H1009" s="23"/>
      <c r="I1009" s="26"/>
    </row>
    <row r="1010" customFormat="false" ht="15" hidden="false" customHeight="false" outlineLevel="0" collapsed="false">
      <c r="A1010" s="22"/>
      <c r="B1010" s="23"/>
      <c r="C1010" s="24"/>
      <c r="D1010" s="24"/>
      <c r="E1010" s="24"/>
      <c r="G1010" s="25"/>
      <c r="H1010" s="23"/>
      <c r="I1010" s="26"/>
    </row>
  </sheetData>
  <mergeCells count="3">
    <mergeCell ref="A4:L4"/>
    <mergeCell ref="A5:L5"/>
    <mergeCell ref="A6:L6"/>
  </mergeCells>
  <dataValidations count="6">
    <dataValidation allowBlank="true" errorStyle="stop" operator="between" prompt="Inserire categoria di appartenenza del dipendente da individuarsi nelle seguenti: A, B, C, D, e loro sottocategorie" showDropDown="false" showErrorMessage="true" showInputMessage="true" sqref="G299:G487" type="none">
      <formula1>0</formula1>
      <formula2>0</formula2>
    </dataValidation>
    <dataValidation allowBlank="true" errorStyle="stop" operator="between" showDropDown="false" showErrorMessage="true" showInputMessage="false" sqref="J285:J1010" type="list">
      <formula1>$M$2:$M$4</formula1>
      <formula2>0</formula2>
    </dataValidation>
    <dataValidation allowBlank="true" error="Dato non consentito" errorStyle="stop" operator="greaterThan" prompt="Immettre la data nel formato gg/mm/aaaa" showDropDown="false" showErrorMessage="true" showInputMessage="true" sqref="G285:G298" type="date">
      <formula1>39448</formula1>
      <formula2>0</formula2>
    </dataValidation>
    <dataValidation allowBlank="true" error="Immissione non valida" errorStyle="stop" operator="between" prompt="Inserire il compenso lordo senza i punti delle migliaia e con la virgola per i decimali" showDropDown="false" showErrorMessage="true" showInputMessage="true" sqref="I285:I1010" type="decimal">
      <formula1>0</formula1>
      <formula2>1000000</formula2>
    </dataValidation>
    <dataValidation allowBlank="true" error="Inserimento non consentito" errorStyle="stop" operator="between" prompt="Inserire il progressivo numerico identificato da un numero intero" showDropDown="false" showErrorMessage="true" showInputMessage="true" sqref="A10:A1010" type="whole">
      <formula1>1</formula1>
      <formula2>1000000</formula2>
    </dataValidation>
    <dataValidation allowBlank="true" errorStyle="stop" operator="between" showDropDown="false" showErrorMessage="true" showInputMessage="false" sqref="L10:L244" type="list">
      <formula1>$M$6:$M$8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3:19Z</dcterms:created>
  <dc:creator>palmina.smaldone</dc:creator>
  <dc:description/>
  <dc:language>en-US</dc:language>
  <cp:lastModifiedBy>carmine.pellegrino</cp:lastModifiedBy>
  <cp:lastPrinted>2017-01-12T13:00:23Z</cp:lastPrinted>
  <dcterms:modified xsi:type="dcterms:W3CDTF">2020-01-09T12:06:14Z</dcterms:modified>
  <cp:revision>0</cp:revision>
  <dc:subject/>
  <dc:title/>
</cp:coreProperties>
</file>